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 Feed Mill License Site Name" sheetId="1" state="visible" r:id="rId2"/>
  </sheets>
  <definedNames>
    <definedName function="false" hidden="false" localSheetId="0" name="_xlnm.Print_Titles" vbProcedure="false">'Med Feed Mill License Site Nam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5" uniqueCount="3335">
  <si>
    <t xml:space="preserve">Site Name</t>
  </si>
  <si>
    <t xml:space="preserve">License No.</t>
  </si>
  <si>
    <t xml:space="preserve">Address</t>
  </si>
  <si>
    <t xml:space="preserve">City</t>
  </si>
  <si>
    <t xml:space="preserve">State</t>
  </si>
  <si>
    <t xml:space="preserve">Zip Code</t>
  </si>
  <si>
    <t xml:space="preserve">CountryProvince</t>
  </si>
  <si>
    <t xml:space="preserve">1256 Cattle Co.</t>
  </si>
  <si>
    <t xml:space="preserve">500-745</t>
  </si>
  <si>
    <t xml:space="preserve">26795 Highway 34</t>
  </si>
  <si>
    <t xml:space="preserve">Wray</t>
  </si>
  <si>
    <t xml:space="preserve">CO</t>
  </si>
  <si>
    <t xml:space="preserve">80758</t>
  </si>
  <si>
    <t xml:space="preserve">United States</t>
  </si>
  <si>
    <t xml:space="preserve">4M Feeders - Yard #3</t>
  </si>
  <si>
    <t xml:space="preserve">501-425</t>
  </si>
  <si>
    <t xml:space="preserve">2955 Road 30</t>
  </si>
  <si>
    <t xml:space="preserve">Stratton</t>
  </si>
  <si>
    <t xml:space="preserve">80836</t>
  </si>
  <si>
    <t xml:space="preserve">4M Feeders, North</t>
  </si>
  <si>
    <t xml:space="preserve">500-756</t>
  </si>
  <si>
    <t xml:space="preserve">4M Feeders, South</t>
  </si>
  <si>
    <t xml:space="preserve">500-757</t>
  </si>
  <si>
    <t xml:space="preserve">5 Star Feedlots, Inc. dba Bonny Feeders</t>
  </si>
  <si>
    <t xml:space="preserve">501-523</t>
  </si>
  <si>
    <t xml:space="preserve">7500 Road KK</t>
  </si>
  <si>
    <t xml:space="preserve">Idalia</t>
  </si>
  <si>
    <t xml:space="preserve">80735</t>
  </si>
  <si>
    <t xml:space="preserve">AC Nutrtion, LP dba Bluebonnet Feed</t>
  </si>
  <si>
    <t xml:space="preserve">500-855</t>
  </si>
  <si>
    <t xml:space="preserve">100  Mill Street</t>
  </si>
  <si>
    <t xml:space="preserve">Ardmore</t>
  </si>
  <si>
    <t xml:space="preserve">OK</t>
  </si>
  <si>
    <t xml:space="preserve">73401</t>
  </si>
  <si>
    <t xml:space="preserve">Adams Land &amp; Cattle Co.</t>
  </si>
  <si>
    <t xml:space="preserve">501-424</t>
  </si>
  <si>
    <t xml:space="preserve">79574 Rd. 438</t>
  </si>
  <si>
    <t xml:space="preserve">Broken Bow</t>
  </si>
  <si>
    <t xml:space="preserve">NE</t>
  </si>
  <si>
    <t xml:space="preserve">68822</t>
  </si>
  <si>
    <t xml:space="preserve">ADM Animal Nutrition/div of Archer Daniels Midland</t>
  </si>
  <si>
    <t xml:space="preserve">500-093</t>
  </si>
  <si>
    <t xml:space="preserve">2201 E. 13th Ave.</t>
  </si>
  <si>
    <t xml:space="preserve">Cordele</t>
  </si>
  <si>
    <t xml:space="preserve">GA</t>
  </si>
  <si>
    <t xml:space="preserve">31015-1137</t>
  </si>
  <si>
    <t xml:space="preserve">500-132</t>
  </si>
  <si>
    <t xml:space="preserve">1877 NE 58th Street</t>
  </si>
  <si>
    <t xml:space="preserve">Des Moines</t>
  </si>
  <si>
    <t xml:space="preserve">IA</t>
  </si>
  <si>
    <t xml:space="preserve">50313</t>
  </si>
  <si>
    <t xml:space="preserve">500-091</t>
  </si>
  <si>
    <t xml:space="preserve">1000 North 30th Street</t>
  </si>
  <si>
    <t xml:space="preserve">Quincy</t>
  </si>
  <si>
    <t xml:space="preserve">IL</t>
  </si>
  <si>
    <t xml:space="preserve">62305-3115</t>
  </si>
  <si>
    <t xml:space="preserve">500-097</t>
  </si>
  <si>
    <t xml:space="preserve">1800 W Western Avenue</t>
  </si>
  <si>
    <t xml:space="preserve">Bluffton</t>
  </si>
  <si>
    <t xml:space="preserve">IN</t>
  </si>
  <si>
    <t xml:space="preserve">46714</t>
  </si>
  <si>
    <t xml:space="preserve">500-147</t>
  </si>
  <si>
    <t xml:space="preserve">1000 N Washington</t>
  </si>
  <si>
    <t xml:space="preserve">Abilene</t>
  </si>
  <si>
    <t xml:space="preserve">KS</t>
  </si>
  <si>
    <t xml:space="preserve">67410</t>
  </si>
  <si>
    <t xml:space="preserve">500-162</t>
  </si>
  <si>
    <t xml:space="preserve">401 E Grand River Avenue</t>
  </si>
  <si>
    <t xml:space="preserve">Portland</t>
  </si>
  <si>
    <t xml:space="preserve">MI</t>
  </si>
  <si>
    <t xml:space="preserve">48875</t>
  </si>
  <si>
    <t xml:space="preserve">500-137</t>
  </si>
  <si>
    <t xml:space="preserve">1101 Elliott Avenue S</t>
  </si>
  <si>
    <t xml:space="preserve">Glencoe</t>
  </si>
  <si>
    <t xml:space="preserve">MN</t>
  </si>
  <si>
    <t xml:space="preserve">55336</t>
  </si>
  <si>
    <t xml:space="preserve">500-164</t>
  </si>
  <si>
    <t xml:space="preserve">1300 West Locust</t>
  </si>
  <si>
    <t xml:space="preserve">Springfield</t>
  </si>
  <si>
    <t xml:space="preserve">MO</t>
  </si>
  <si>
    <t xml:space="preserve">65803</t>
  </si>
  <si>
    <t xml:space="preserve">500-092</t>
  </si>
  <si>
    <t xml:space="preserve">2174 E. 59th Ave.</t>
  </si>
  <si>
    <t xml:space="preserve">Columbus</t>
  </si>
  <si>
    <t xml:space="preserve">68601</t>
  </si>
  <si>
    <t xml:space="preserve">501-208</t>
  </si>
  <si>
    <t xml:space="preserve">554 Pleasant Valley Road NW</t>
  </si>
  <si>
    <t xml:space="preserve">Sugarcreek</t>
  </si>
  <si>
    <t xml:space="preserve">OH</t>
  </si>
  <si>
    <t xml:space="preserve">44681</t>
  </si>
  <si>
    <t xml:space="preserve">500-149</t>
  </si>
  <si>
    <t xml:space="preserve">2000 Hummel Avenue</t>
  </si>
  <si>
    <t xml:space="preserve">Camp Hill</t>
  </si>
  <si>
    <t xml:space="preserve">PA</t>
  </si>
  <si>
    <t xml:space="preserve">17011</t>
  </si>
  <si>
    <t xml:space="preserve">500-154</t>
  </si>
  <si>
    <t xml:space="preserve">State Road No. 2 KM 83</t>
  </si>
  <si>
    <t xml:space="preserve">Hatillo</t>
  </si>
  <si>
    <t xml:space="preserve">00659</t>
  </si>
  <si>
    <t xml:space="preserve">Puerto Rico</t>
  </si>
  <si>
    <t xml:space="preserve">Agfinity Feed LLC</t>
  </si>
  <si>
    <t xml:space="preserve">500-000</t>
  </si>
  <si>
    <t xml:space="preserve">260 Factory Road</t>
  </si>
  <si>
    <t xml:space="preserve">Eaton</t>
  </si>
  <si>
    <t xml:space="preserve">80615</t>
  </si>
  <si>
    <t xml:space="preserve">Agri-Way Partners LLC</t>
  </si>
  <si>
    <t xml:space="preserve">500-715</t>
  </si>
  <si>
    <t xml:space="preserve">312 East Hwy 78</t>
  </si>
  <si>
    <t xml:space="preserve">Wayland</t>
  </si>
  <si>
    <t xml:space="preserve">52654</t>
  </si>
  <si>
    <t xml:space="preserve">AgriCare Nutrition, LLC.</t>
  </si>
  <si>
    <t xml:space="preserve">500-693</t>
  </si>
  <si>
    <t xml:space="preserve">1801 N Cliff Avenue</t>
  </si>
  <si>
    <t xml:space="preserve">Sioux Falls</t>
  </si>
  <si>
    <t xml:space="preserve">SD</t>
  </si>
  <si>
    <t xml:space="preserve">57103</t>
  </si>
  <si>
    <t xml:space="preserve">Agricultural Commodities, Inc.</t>
  </si>
  <si>
    <t xml:space="preserve">500-234</t>
  </si>
  <si>
    <t xml:space="preserve">1584 Granite Station Road</t>
  </si>
  <si>
    <t xml:space="preserve">Gettysburg</t>
  </si>
  <si>
    <t xml:space="preserve">17325</t>
  </si>
  <si>
    <t xml:space="preserve">Agricultural Research Center - Hays</t>
  </si>
  <si>
    <t xml:space="preserve">501-058</t>
  </si>
  <si>
    <t xml:space="preserve">1232 240th Avenue</t>
  </si>
  <si>
    <t xml:space="preserve">Hays</t>
  </si>
  <si>
    <t xml:space="preserve">67601-9228</t>
  </si>
  <si>
    <t xml:space="preserve">Agriland FS, Inc.</t>
  </si>
  <si>
    <t xml:space="preserve">500-354</t>
  </si>
  <si>
    <t xml:space="preserve">2305 Hwy 23 South</t>
  </si>
  <si>
    <t xml:space="preserve">Oskaloosa</t>
  </si>
  <si>
    <t xml:space="preserve">52577</t>
  </si>
  <si>
    <t xml:space="preserve">Agro Ochoa, Inc.</t>
  </si>
  <si>
    <t xml:space="preserve">501-276</t>
  </si>
  <si>
    <t xml:space="preserve">Road #2 Km 59.2, Bo. Tiburones</t>
  </si>
  <si>
    <t xml:space="preserve">Barceloneta</t>
  </si>
  <si>
    <t xml:space="preserve">00617</t>
  </si>
  <si>
    <t xml:space="preserve">AgState</t>
  </si>
  <si>
    <t xml:space="preserve">500-332</t>
  </si>
  <si>
    <t xml:space="preserve">3364 Vail Avenue</t>
  </si>
  <si>
    <t xml:space="preserve">Ellsworth</t>
  </si>
  <si>
    <t xml:space="preserve">50075</t>
  </si>
  <si>
    <t xml:space="preserve">501-315</t>
  </si>
  <si>
    <t xml:space="preserve">185 W 1st Street</t>
  </si>
  <si>
    <t xml:space="preserve">Newell</t>
  </si>
  <si>
    <t xml:space="preserve">50568</t>
  </si>
  <si>
    <t xml:space="preserve">500-711</t>
  </si>
  <si>
    <t xml:space="preserve">360 W 3rd Street</t>
  </si>
  <si>
    <t xml:space="preserve">500-001</t>
  </si>
  <si>
    <t xml:space="preserve">1541 Western Avenue</t>
  </si>
  <si>
    <t xml:space="preserve">Sheldon</t>
  </si>
  <si>
    <t xml:space="preserve">51201</t>
  </si>
  <si>
    <t xml:space="preserve">500-423</t>
  </si>
  <si>
    <t xml:space="preserve">1016 2nd Avenue</t>
  </si>
  <si>
    <t xml:space="preserve">Allen Harim Foods, LLC</t>
  </si>
  <si>
    <t xml:space="preserve">501-463</t>
  </si>
  <si>
    <t xml:space="preserve">20799 Allen Road</t>
  </si>
  <si>
    <t xml:space="preserve">Seaford</t>
  </si>
  <si>
    <t xml:space="preserve">DE</t>
  </si>
  <si>
    <t xml:space="preserve">19973</t>
  </si>
  <si>
    <t xml:space="preserve">Alliance Milk Products</t>
  </si>
  <si>
    <t xml:space="preserve">500-532</t>
  </si>
  <si>
    <t xml:space="preserve">435 East Main Street</t>
  </si>
  <si>
    <t xml:space="preserve">Chilton</t>
  </si>
  <si>
    <t xml:space="preserve">WI</t>
  </si>
  <si>
    <t xml:space="preserve">53014</t>
  </si>
  <si>
    <t xml:space="preserve">Alpine Clean Foods, Inc.</t>
  </si>
  <si>
    <t xml:space="preserve">501-071</t>
  </si>
  <si>
    <t xml:space="preserve">374 S 600 W</t>
  </si>
  <si>
    <t xml:space="preserve">Heyburn</t>
  </si>
  <si>
    <t xml:space="preserve">ID</t>
  </si>
  <si>
    <t xml:space="preserve">83336</t>
  </si>
  <si>
    <t xml:space="preserve">Amick Farms, LLC</t>
  </si>
  <si>
    <t xml:space="preserve">500-003</t>
  </si>
  <si>
    <t xml:space="preserve">10392 Allen's Mill Road</t>
  </si>
  <si>
    <t xml:space="preserve">Delmar</t>
  </si>
  <si>
    <t xml:space="preserve">19940</t>
  </si>
  <si>
    <t xml:space="preserve">500-485</t>
  </si>
  <si>
    <t xml:space="preserve">631 Hawkes Road</t>
  </si>
  <si>
    <t xml:space="preserve">Laurel</t>
  </si>
  <si>
    <t xml:space="preserve">MS</t>
  </si>
  <si>
    <t xml:space="preserve">39440</t>
  </si>
  <si>
    <t xml:space="preserve">501-020</t>
  </si>
  <si>
    <t xml:space="preserve">Hw3682 Highway 23</t>
  </si>
  <si>
    <t xml:space="preserve">Monetta</t>
  </si>
  <si>
    <t xml:space="preserve">SC</t>
  </si>
  <si>
    <t xml:space="preserve">29105</t>
  </si>
  <si>
    <t xml:space="preserve">Animal Science Products, Inc.</t>
  </si>
  <si>
    <t xml:space="preserve">500-805</t>
  </si>
  <si>
    <t xml:space="preserve">FM 1275 South</t>
  </si>
  <si>
    <t xml:space="preserve">Nacogdoches</t>
  </si>
  <si>
    <t xml:space="preserve">TX</t>
  </si>
  <si>
    <t xml:space="preserve">75961</t>
  </si>
  <si>
    <t xml:space="preserve">Animix, Inc.</t>
  </si>
  <si>
    <t xml:space="preserve">500-910</t>
  </si>
  <si>
    <t xml:space="preserve">W7104 County KW</t>
  </si>
  <si>
    <t xml:space="preserve">Juneau</t>
  </si>
  <si>
    <t xml:space="preserve">53039</t>
  </si>
  <si>
    <t xml:space="preserve">Ashland Feeders</t>
  </si>
  <si>
    <t xml:space="preserve">500-902</t>
  </si>
  <si>
    <t xml:space="preserve">Route 1, Box 152</t>
  </si>
  <si>
    <t xml:space="preserve">Ashland</t>
  </si>
  <si>
    <t xml:space="preserve">67831</t>
  </si>
  <si>
    <t xml:space="preserve">Associated Feed and Supply Co., Inc.</t>
  </si>
  <si>
    <t xml:space="preserve">500-986</t>
  </si>
  <si>
    <t xml:space="preserve">5213 West Main</t>
  </si>
  <si>
    <t xml:space="preserve">Turlock</t>
  </si>
  <si>
    <t xml:space="preserve">CA</t>
  </si>
  <si>
    <t xml:space="preserve">95380</t>
  </si>
  <si>
    <t xml:space="preserve">Aurora Cooperative Elevator Co.</t>
  </si>
  <si>
    <t xml:space="preserve">500-601</t>
  </si>
  <si>
    <t xml:space="preserve">2819 Old West Highway 30</t>
  </si>
  <si>
    <t xml:space="preserve">Grand Island</t>
  </si>
  <si>
    <t xml:space="preserve">68802</t>
  </si>
  <si>
    <t xml:space="preserve">B &amp; K Feed Mill</t>
  </si>
  <si>
    <t xml:space="preserve">500-952</t>
  </si>
  <si>
    <t xml:space="preserve">210 South Park, Box 7</t>
  </si>
  <si>
    <t xml:space="preserve">St. Ansgar</t>
  </si>
  <si>
    <t xml:space="preserve">50472</t>
  </si>
  <si>
    <t xml:space="preserve">B&amp;B Cattle Company Inc.</t>
  </si>
  <si>
    <t xml:space="preserve">501-554</t>
  </si>
  <si>
    <t xml:space="preserve">11175 739 RD</t>
  </si>
  <si>
    <t xml:space="preserve">Holdrege</t>
  </si>
  <si>
    <t xml:space="preserve">68949</t>
  </si>
  <si>
    <t xml:space="preserve">Baber's VIS-VITA Sales</t>
  </si>
  <si>
    <t xml:space="preserve">500-795</t>
  </si>
  <si>
    <t xml:space="preserve">607 Floyd Blvd.</t>
  </si>
  <si>
    <t xml:space="preserve">Sioux City</t>
  </si>
  <si>
    <t xml:space="preserve">51102</t>
  </si>
  <si>
    <t xml:space="preserve">Bar Ale, Inc.</t>
  </si>
  <si>
    <t xml:space="preserve">501-654</t>
  </si>
  <si>
    <t xml:space="preserve">1011 5th Street</t>
  </si>
  <si>
    <t xml:space="preserve">Williams</t>
  </si>
  <si>
    <t xml:space="preserve">95987</t>
  </si>
  <si>
    <t xml:space="preserve">Barrett &amp; Crofoot East</t>
  </si>
  <si>
    <t xml:space="preserve">500-839</t>
  </si>
  <si>
    <t xml:space="preserve">#4 Road J Road</t>
  </si>
  <si>
    <t xml:space="preserve">Hereford</t>
  </si>
  <si>
    <t xml:space="preserve">79045</t>
  </si>
  <si>
    <t xml:space="preserve">Barrett &amp; Crofoot West</t>
  </si>
  <si>
    <t xml:space="preserve">500-840</t>
  </si>
  <si>
    <t xml:space="preserve">15 miles West of Hereford</t>
  </si>
  <si>
    <t xml:space="preserve">Barton County Feeders, Inc.</t>
  </si>
  <si>
    <t xml:space="preserve">500-728</t>
  </si>
  <si>
    <t xml:space="preserve">Rt. 2, Box 74B</t>
  </si>
  <si>
    <t xml:space="preserve">Ellinwood</t>
  </si>
  <si>
    <t xml:space="preserve">64526</t>
  </si>
  <si>
    <t xml:space="preserve">Beefland, Inc.</t>
  </si>
  <si>
    <t xml:space="preserve">501-568</t>
  </si>
  <si>
    <t xml:space="preserve">12500 S. Beefland Rd.</t>
  </si>
  <si>
    <t xml:space="preserve">Garden City</t>
  </si>
  <si>
    <t xml:space="preserve">67868</t>
  </si>
  <si>
    <t xml:space="preserve">Belstra Milling Co., Inc.</t>
  </si>
  <si>
    <t xml:space="preserve">500-467</t>
  </si>
  <si>
    <t xml:space="preserve">424 15th Street, SE</t>
  </si>
  <si>
    <t xml:space="preserve">Demotte</t>
  </si>
  <si>
    <t xml:space="preserve">46310</t>
  </si>
  <si>
    <t xml:space="preserve">Best Veterinary Solutions, Inc.</t>
  </si>
  <si>
    <t xml:space="preserve">501-628</t>
  </si>
  <si>
    <t xml:space="preserve">1716 Detroit St</t>
  </si>
  <si>
    <t xml:space="preserve">Big Gain, Inc.</t>
  </si>
  <si>
    <t xml:space="preserve">500-474</t>
  </si>
  <si>
    <t xml:space="preserve">416 Mathews Street</t>
  </si>
  <si>
    <t xml:space="preserve">Mankato</t>
  </si>
  <si>
    <t xml:space="preserve">56001</t>
  </si>
  <si>
    <t xml:space="preserve">Blair Milling and Elevator Co., Inc.</t>
  </si>
  <si>
    <t xml:space="preserve">500-181</t>
  </si>
  <si>
    <t xml:space="preserve">1000 Main Street</t>
  </si>
  <si>
    <t xml:space="preserve">Atchison</t>
  </si>
  <si>
    <t xml:space="preserve">66002</t>
  </si>
  <si>
    <t xml:space="preserve">Blue River Research Services, LLC</t>
  </si>
  <si>
    <t xml:space="preserve">501-673</t>
  </si>
  <si>
    <t xml:space="preserve">9407 W County Rd 750 N</t>
  </si>
  <si>
    <t xml:space="preserve">Carthage</t>
  </si>
  <si>
    <t xml:space="preserve">46115</t>
  </si>
  <si>
    <t xml:space="preserve">Boise Valley Feeders, LLC</t>
  </si>
  <si>
    <t xml:space="preserve">501-335</t>
  </si>
  <si>
    <t xml:space="preserve">2201 Ridgeway Road</t>
  </si>
  <si>
    <t xml:space="preserve">Parma</t>
  </si>
  <si>
    <t xml:space="preserve">83660</t>
  </si>
  <si>
    <t xml:space="preserve">Bovina Feeders, Inc.</t>
  </si>
  <si>
    <t xml:space="preserve">500-750</t>
  </si>
  <si>
    <t xml:space="preserve">Rt. 1, Box 76D</t>
  </si>
  <si>
    <t xml:space="preserve">Farwell</t>
  </si>
  <si>
    <t xml:space="preserve">79235</t>
  </si>
  <si>
    <t xml:space="preserve">Braswell Milling Co.</t>
  </si>
  <si>
    <t xml:space="preserve">500-716</t>
  </si>
  <si>
    <t xml:space="preserve">105 Cross Street</t>
  </si>
  <si>
    <t xml:space="preserve">Nashville</t>
  </si>
  <si>
    <t xml:space="preserve">NC</t>
  </si>
  <si>
    <t xml:space="preserve">27856</t>
  </si>
  <si>
    <t xml:space="preserve">Brookover Feedyard Scott City</t>
  </si>
  <si>
    <t xml:space="preserve">500-929</t>
  </si>
  <si>
    <t xml:space="preserve">4000 E Road 200</t>
  </si>
  <si>
    <t xml:space="preserve">Scott City</t>
  </si>
  <si>
    <t xml:space="preserve">67871</t>
  </si>
  <si>
    <t xml:space="preserve">Brookover Feedyards, Inc. DBA Brookover Feed Yard</t>
  </si>
  <si>
    <t xml:space="preserve">500-787</t>
  </si>
  <si>
    <t xml:space="preserve">31013 North Highway 83</t>
  </si>
  <si>
    <t xml:space="preserve">67846</t>
  </si>
  <si>
    <t xml:space="preserve">Brookover Ranch Feedyard</t>
  </si>
  <si>
    <t xml:space="preserve">500-786</t>
  </si>
  <si>
    <t xml:space="preserve">5250 E Brookover Ranch Road </t>
  </si>
  <si>
    <t xml:space="preserve">Buchheit, Inc.</t>
  </si>
  <si>
    <t xml:space="preserve">501-038</t>
  </si>
  <si>
    <t xml:space="preserve">33 PCR 540, Route #7</t>
  </si>
  <si>
    <t xml:space="preserve">Perryville</t>
  </si>
  <si>
    <t xml:space="preserve">63775</t>
  </si>
  <si>
    <t xml:space="preserve">Buffalo Feeders, LLC</t>
  </si>
  <si>
    <t xml:space="preserve">500-730</t>
  </si>
  <si>
    <t xml:space="preserve">U.S. Hwy 64 East</t>
  </si>
  <si>
    <t xml:space="preserve">Buffalo</t>
  </si>
  <si>
    <t xml:space="preserve">73834</t>
  </si>
  <si>
    <t xml:space="preserve">Burkel Grain Service, Inc.</t>
  </si>
  <si>
    <t xml:space="preserve">500-987</t>
  </si>
  <si>
    <t xml:space="preserve">Hwy 11 East</t>
  </si>
  <si>
    <t xml:space="preserve">Greenbush</t>
  </si>
  <si>
    <t xml:space="preserve">56726</t>
  </si>
  <si>
    <t xml:space="preserve">Burlington Feeders - East</t>
  </si>
  <si>
    <t xml:space="preserve">500-914</t>
  </si>
  <si>
    <t xml:space="preserve">2.5 mi S US 385, 3/4 mi E</t>
  </si>
  <si>
    <t xml:space="preserve">Burlington</t>
  </si>
  <si>
    <t xml:space="preserve">80807</t>
  </si>
  <si>
    <t xml:space="preserve">Burlington Feeders, Inc.</t>
  </si>
  <si>
    <t xml:space="preserve">501-512</t>
  </si>
  <si>
    <t xml:space="preserve">43710 County Road S</t>
  </si>
  <si>
    <t xml:space="preserve">Butterball LLC - Turkey Feed Mill</t>
  </si>
  <si>
    <t xml:space="preserve">501-026</t>
  </si>
  <si>
    <t xml:space="preserve">5604 Turkey Hwy</t>
  </si>
  <si>
    <t xml:space="preserve">Turkey</t>
  </si>
  <si>
    <t xml:space="preserve">28393</t>
  </si>
  <si>
    <t xml:space="preserve">Butterball, LLC</t>
  </si>
  <si>
    <t xml:space="preserve">500-648</t>
  </si>
  <si>
    <t xml:space="preserve">Hwy 186 South</t>
  </si>
  <si>
    <t xml:space="preserve">Alix</t>
  </si>
  <si>
    <t xml:space="preserve">AR</t>
  </si>
  <si>
    <t xml:space="preserve">72820</t>
  </si>
  <si>
    <t xml:space="preserve">500-545</t>
  </si>
  <si>
    <t xml:space="preserve">3726 Highway 62 W</t>
  </si>
  <si>
    <t xml:space="preserve">Yellville</t>
  </si>
  <si>
    <t xml:space="preserve">72687</t>
  </si>
  <si>
    <t xml:space="preserve">500-721</t>
  </si>
  <si>
    <t xml:space="preserve">6410 Southwest Hallowell</t>
  </si>
  <si>
    <t xml:space="preserve">66725</t>
  </si>
  <si>
    <t xml:space="preserve">Butterspur Cattle Feeders, Inc. EAST</t>
  </si>
  <si>
    <t xml:space="preserve">501-473</t>
  </si>
  <si>
    <t xml:space="preserve">1050 Shank Road</t>
  </si>
  <si>
    <t xml:space="preserve">Brawley</t>
  </si>
  <si>
    <t xml:space="preserve">92227</t>
  </si>
  <si>
    <t xml:space="preserve">Cactus Feedyard</t>
  </si>
  <si>
    <t xml:space="preserve">500-886</t>
  </si>
  <si>
    <t xml:space="preserve">15 miles N on US 287</t>
  </si>
  <si>
    <t xml:space="preserve">Cactus</t>
  </si>
  <si>
    <t xml:space="preserve">79013</t>
  </si>
  <si>
    <t xml:space="preserve">Cal-Maine Foods, Inc., Feed Division</t>
  </si>
  <si>
    <t xml:space="preserve">500-976</t>
  </si>
  <si>
    <t xml:space="preserve">410 North Holly Street</t>
  </si>
  <si>
    <t xml:space="preserve">Hammond</t>
  </si>
  <si>
    <t xml:space="preserve">LA</t>
  </si>
  <si>
    <t xml:space="preserve">70404</t>
  </si>
  <si>
    <t xml:space="preserve">500-975</t>
  </si>
  <si>
    <t xml:space="preserve">Old Hwy 80 West</t>
  </si>
  <si>
    <t xml:space="preserve">Edwards</t>
  </si>
  <si>
    <t xml:space="preserve">39066</t>
  </si>
  <si>
    <t xml:space="preserve">500-972</t>
  </si>
  <si>
    <t xml:space="preserve">Walton Street</t>
  </si>
  <si>
    <t xml:space="preserve">Bethune</t>
  </si>
  <si>
    <t xml:space="preserve">29009</t>
  </si>
  <si>
    <t xml:space="preserve">Calva Products, Inc.</t>
  </si>
  <si>
    <t xml:space="preserve">500-357</t>
  </si>
  <si>
    <t xml:space="preserve">4351 Winery Road</t>
  </si>
  <si>
    <t xml:space="preserve">Acampo</t>
  </si>
  <si>
    <t xml:space="preserve">95220</t>
  </si>
  <si>
    <t xml:space="preserve">Canadian Feed Yard</t>
  </si>
  <si>
    <t xml:space="preserve">501-541</t>
  </si>
  <si>
    <t xml:space="preserve">1/2 mile NE of US Hwy 60</t>
  </si>
  <si>
    <t xml:space="preserve">Canadian</t>
  </si>
  <si>
    <t xml:space="preserve">79014</t>
  </si>
  <si>
    <t xml:space="preserve">Cargill Inc dba Cargill Anim Nutr dba Agway Feed &amp;</t>
  </si>
  <si>
    <t xml:space="preserve">500-510</t>
  </si>
  <si>
    <t xml:space="preserve">70 Agway Lane, Box 195</t>
  </si>
  <si>
    <t xml:space="preserve">Winfield</t>
  </si>
  <si>
    <t xml:space="preserve">17889</t>
  </si>
  <si>
    <t xml:space="preserve">Cargill Incorporated dba Cargill Animal Nutrition</t>
  </si>
  <si>
    <t xml:space="preserve">501-375</t>
  </si>
  <si>
    <t xml:space="preserve">1425 E High Street</t>
  </si>
  <si>
    <t xml:space="preserve">Milton</t>
  </si>
  <si>
    <t xml:space="preserve">53563</t>
  </si>
  <si>
    <t xml:space="preserve">Cargill Turkey Production LLC</t>
  </si>
  <si>
    <t xml:space="preserve">500-574</t>
  </si>
  <si>
    <t xml:space="preserve">2201 Long Street</t>
  </si>
  <si>
    <t xml:space="preserve">Springdale</t>
  </si>
  <si>
    <t xml:space="preserve">72765</t>
  </si>
  <si>
    <t xml:space="preserve">500-649</t>
  </si>
  <si>
    <t xml:space="preserve">1001 Smith Street</t>
  </si>
  <si>
    <t xml:space="preserve">California</t>
  </si>
  <si>
    <t xml:space="preserve">65018</t>
  </si>
  <si>
    <t xml:space="preserve">500-701</t>
  </si>
  <si>
    <t xml:space="preserve">251 Berger Road</t>
  </si>
  <si>
    <t xml:space="preserve">Temple</t>
  </si>
  <si>
    <t xml:space="preserve">76501</t>
  </si>
  <si>
    <t xml:space="preserve">500-696</t>
  </si>
  <si>
    <t xml:space="preserve">1 Kratzer Road</t>
  </si>
  <si>
    <t xml:space="preserve">Harrisonburg</t>
  </si>
  <si>
    <t xml:space="preserve">VA</t>
  </si>
  <si>
    <t xml:space="preserve">22801</t>
  </si>
  <si>
    <t xml:space="preserve">Cargill, Inc dba Cargill Animal Nutrition</t>
  </si>
  <si>
    <t xml:space="preserve">500-767</t>
  </si>
  <si>
    <t xml:space="preserve">4634 Radford Road</t>
  </si>
  <si>
    <t xml:space="preserve">Flowery Branch</t>
  </si>
  <si>
    <t xml:space="preserve">30542</t>
  </si>
  <si>
    <t xml:space="preserve">500-771</t>
  </si>
  <si>
    <t xml:space="preserve">407 Clay Road</t>
  </si>
  <si>
    <t xml:space="preserve">Valdosta</t>
  </si>
  <si>
    <t xml:space="preserve">31601</t>
  </si>
  <si>
    <t xml:space="preserve">500-807</t>
  </si>
  <si>
    <t xml:space="preserve"> 25054 Louisville Road</t>
  </si>
  <si>
    <t xml:space="preserve">Park City</t>
  </si>
  <si>
    <t xml:space="preserve">KY</t>
  </si>
  <si>
    <t xml:space="preserve">42160</t>
  </si>
  <si>
    <t xml:space="preserve">500-720</t>
  </si>
  <si>
    <t xml:space="preserve">5799 Rockwell Road</t>
  </si>
  <si>
    <t xml:space="preserve">Winchester</t>
  </si>
  <si>
    <t xml:space="preserve">40391</t>
  </si>
  <si>
    <t xml:space="preserve">500-811</t>
  </si>
  <si>
    <t xml:space="preserve">9150 Statesville Blvd.</t>
  </si>
  <si>
    <t xml:space="preserve">Cleveland</t>
  </si>
  <si>
    <t xml:space="preserve">27013</t>
  </si>
  <si>
    <t xml:space="preserve">500-813</t>
  </si>
  <si>
    <t xml:space="preserve">1003 Walnut Avenue</t>
  </si>
  <si>
    <t xml:space="preserve">Vinton</t>
  </si>
  <si>
    <t xml:space="preserve">24179</t>
  </si>
  <si>
    <t xml:space="preserve">Cargill, Inc. (Cargill Turkey Production LLC)</t>
  </si>
  <si>
    <t xml:space="preserve">501-007</t>
  </si>
  <si>
    <t xml:space="preserve">Rt. #2, Box 264C, F.R. 2115</t>
  </si>
  <si>
    <t xml:space="preserve">Purdy</t>
  </si>
  <si>
    <t xml:space="preserve">65734</t>
  </si>
  <si>
    <t xml:space="preserve">Cargill, Inc. dba Cargill Animal Nutrition</t>
  </si>
  <si>
    <t xml:space="preserve">500-616</t>
  </si>
  <si>
    <t xml:space="preserve">3250 Fitzpatrick Street</t>
  </si>
  <si>
    <t xml:space="preserve">Montgomery</t>
  </si>
  <si>
    <t xml:space="preserve">AL</t>
  </si>
  <si>
    <t xml:space="preserve">36196</t>
  </si>
  <si>
    <t xml:space="preserve">501-206</t>
  </si>
  <si>
    <t xml:space="preserve">14721 W Main Street</t>
  </si>
  <si>
    <t xml:space="preserve">Casa Grande</t>
  </si>
  <si>
    <t xml:space="preserve">AZ</t>
  </si>
  <si>
    <t xml:space="preserve">85193</t>
  </si>
  <si>
    <t xml:space="preserve">500-627</t>
  </si>
  <si>
    <t xml:space="preserve">4344 S El Dorado Street</t>
  </si>
  <si>
    <t xml:space="preserve">Stockton</t>
  </si>
  <si>
    <t xml:space="preserve">95201</t>
  </si>
  <si>
    <t xml:space="preserve">500-606</t>
  </si>
  <si>
    <t xml:space="preserve">1845 Avenue 'A'</t>
  </si>
  <si>
    <t xml:space="preserve">Kissimmee</t>
  </si>
  <si>
    <t xml:space="preserve">FL</t>
  </si>
  <si>
    <t xml:space="preserve">32741</t>
  </si>
  <si>
    <t xml:space="preserve">500-623</t>
  </si>
  <si>
    <t xml:space="preserve">3315 Hwy 75 North</t>
  </si>
  <si>
    <t xml:space="preserve">500-630</t>
  </si>
  <si>
    <t xml:space="preserve">610 North 4th Street</t>
  </si>
  <si>
    <t xml:space="preserve">West Branch</t>
  </si>
  <si>
    <t xml:space="preserve">52358</t>
  </si>
  <si>
    <t xml:space="preserve">500-595</t>
  </si>
  <si>
    <t xml:space="preserve">#6 Industrial Park</t>
  </si>
  <si>
    <t xml:space="preserve">Flora</t>
  </si>
  <si>
    <t xml:space="preserve">62839</t>
  </si>
  <si>
    <t xml:space="preserve">500-615</t>
  </si>
  <si>
    <t xml:space="preserve">104 North Etna</t>
  </si>
  <si>
    <t xml:space="preserve">Mentone</t>
  </si>
  <si>
    <t xml:space="preserve">46539</t>
  </si>
  <si>
    <t xml:space="preserve">500-604</t>
  </si>
  <si>
    <t xml:space="preserve">21 State Line Road</t>
  </si>
  <si>
    <t xml:space="preserve">Kansas City</t>
  </si>
  <si>
    <t xml:space="preserve">66103</t>
  </si>
  <si>
    <t xml:space="preserve">500-608</t>
  </si>
  <si>
    <t xml:space="preserve">16 Feed Mill Road</t>
  </si>
  <si>
    <t xml:space="preserve">LeCompte</t>
  </si>
  <si>
    <t xml:space="preserve">71346</t>
  </si>
  <si>
    <t xml:space="preserve">500-594</t>
  </si>
  <si>
    <t xml:space="preserve">10383 165th Avenue, NW</t>
  </si>
  <si>
    <t xml:space="preserve">Elk River</t>
  </si>
  <si>
    <t xml:space="preserve">55330</t>
  </si>
  <si>
    <t xml:space="preserve">500-619</t>
  </si>
  <si>
    <t xml:space="preserve">21295 Hwy 13</t>
  </si>
  <si>
    <t xml:space="preserve">New Richland</t>
  </si>
  <si>
    <t xml:space="preserve">56072</t>
  </si>
  <si>
    <t xml:space="preserve">500-617</t>
  </si>
  <si>
    <t xml:space="preserve">1006 Industrial Park Drive</t>
  </si>
  <si>
    <t xml:space="preserve">Montgomery City</t>
  </si>
  <si>
    <t xml:space="preserve">63361</t>
  </si>
  <si>
    <t xml:space="preserve">500-588</t>
  </si>
  <si>
    <t xml:space="preserve">200 Kean Street, Port of Albany</t>
  </si>
  <si>
    <t xml:space="preserve">Albany</t>
  </si>
  <si>
    <t xml:space="preserve">NY</t>
  </si>
  <si>
    <t xml:space="preserve">12201</t>
  </si>
  <si>
    <t xml:space="preserve">500-518</t>
  </si>
  <si>
    <t xml:space="preserve">8849 Wortendyke Rd.</t>
  </si>
  <si>
    <t xml:space="preserve">Batavia</t>
  </si>
  <si>
    <t xml:space="preserve">14020</t>
  </si>
  <si>
    <t xml:space="preserve">500-610</t>
  </si>
  <si>
    <t xml:space="preserve">7700 Maltage Drive</t>
  </si>
  <si>
    <t xml:space="preserve">Liverpool</t>
  </si>
  <si>
    <t xml:space="preserve">13088</t>
  </si>
  <si>
    <t xml:space="preserve">500-632</t>
  </si>
  <si>
    <t xml:space="preserve">1203 Timken Road</t>
  </si>
  <si>
    <t xml:space="preserve">Wooster</t>
  </si>
  <si>
    <t xml:space="preserve">44691</t>
  </si>
  <si>
    <t xml:space="preserve">500-645</t>
  </si>
  <si>
    <t xml:space="preserve">2502 N. Hurliman Road</t>
  </si>
  <si>
    <t xml:space="preserve">Guymon</t>
  </si>
  <si>
    <t xml:space="preserve">73942</t>
  </si>
  <si>
    <t xml:space="preserve">500-637</t>
  </si>
  <si>
    <t xml:space="preserve">2100 S Robinson</t>
  </si>
  <si>
    <t xml:space="preserve">Oklahoma City</t>
  </si>
  <si>
    <t xml:space="preserve">73109</t>
  </si>
  <si>
    <t xml:space="preserve">500-607</t>
  </si>
  <si>
    <t xml:space="preserve">320 N 16th Street</t>
  </si>
  <si>
    <t xml:space="preserve">Lebanon</t>
  </si>
  <si>
    <t xml:space="preserve">17042</t>
  </si>
  <si>
    <t xml:space="preserve">500-647</t>
  </si>
  <si>
    <t xml:space="preserve">965 Frederick Road</t>
  </si>
  <si>
    <t xml:space="preserve">Martinsburg</t>
  </si>
  <si>
    <t xml:space="preserve">16662</t>
  </si>
  <si>
    <t xml:space="preserve">500-634</t>
  </si>
  <si>
    <t xml:space="preserve">1025 China Street</t>
  </si>
  <si>
    <t xml:space="preserve">79602</t>
  </si>
  <si>
    <t xml:space="preserve">500-598</t>
  </si>
  <si>
    <t xml:space="preserve">2260 Industrial Park Road</t>
  </si>
  <si>
    <t xml:space="preserve">Giddings</t>
  </si>
  <si>
    <t xml:space="preserve">78942</t>
  </si>
  <si>
    <t xml:space="preserve">500-646</t>
  </si>
  <si>
    <t xml:space="preserve">3735 S Progressive Road</t>
  </si>
  <si>
    <t xml:space="preserve">79054</t>
  </si>
  <si>
    <t xml:space="preserve">500-638</t>
  </si>
  <si>
    <t xml:space="preserve">2464 State Hwy 46 North</t>
  </si>
  <si>
    <t xml:space="preserve">Seguin</t>
  </si>
  <si>
    <t xml:space="preserve">78155</t>
  </si>
  <si>
    <t xml:space="preserve">500-628</t>
  </si>
  <si>
    <t xml:space="preserve">149 Jonergin Drive</t>
  </si>
  <si>
    <t xml:space="preserve">Swanton</t>
  </si>
  <si>
    <t xml:space="preserve">VT</t>
  </si>
  <si>
    <t xml:space="preserve">05488</t>
  </si>
  <si>
    <t xml:space="preserve">500-609</t>
  </si>
  <si>
    <t xml:space="preserve">1800 East Elm Drive</t>
  </si>
  <si>
    <t xml:space="preserve">Little Chute</t>
  </si>
  <si>
    <t xml:space="preserve">54140</t>
  </si>
  <si>
    <t xml:space="preserve">Cargill, Inc., Caprock Industries</t>
  </si>
  <si>
    <t xml:space="preserve">500-655</t>
  </si>
  <si>
    <t xml:space="preserve">5 mi. West on Hwy. 54</t>
  </si>
  <si>
    <t xml:space="preserve">Dalhart</t>
  </si>
  <si>
    <t xml:space="preserve">79022-0888</t>
  </si>
  <si>
    <t xml:space="preserve">500-657</t>
  </si>
  <si>
    <t xml:space="preserve">RR #1, Box 27</t>
  </si>
  <si>
    <t xml:space="preserve">Lockney</t>
  </si>
  <si>
    <t xml:space="preserve">79241-9400</t>
  </si>
  <si>
    <t xml:space="preserve">Cargill, Inc., Cargill Animal Nutrition</t>
  </si>
  <si>
    <t xml:space="preserve">500-592</t>
  </si>
  <si>
    <t xml:space="preserve">100 County Road 43</t>
  </si>
  <si>
    <t xml:space="preserve">Big Lake</t>
  </si>
  <si>
    <t xml:space="preserve">55309</t>
  </si>
  <si>
    <t xml:space="preserve">Cargill, Incorporated</t>
  </si>
  <si>
    <t xml:space="preserve">501-581</t>
  </si>
  <si>
    <t xml:space="preserve">1012 Pearl Street</t>
  </si>
  <si>
    <t xml:space="preserve">Franklinton</t>
  </si>
  <si>
    <t xml:space="preserve">70438</t>
  </si>
  <si>
    <t xml:space="preserve">Cargill, Incorporated (Cargill Animal Nutrition)</t>
  </si>
  <si>
    <t xml:space="preserve">500-182</t>
  </si>
  <si>
    <t xml:space="preserve"> 1088 East Main Street (Route 230, East)</t>
  </si>
  <si>
    <t xml:space="preserve">Mt. Joy</t>
  </si>
  <si>
    <t xml:space="preserve">17552</t>
  </si>
  <si>
    <t xml:space="preserve">Case Farms LLC</t>
  </si>
  <si>
    <t xml:space="preserve">500-803</t>
  </si>
  <si>
    <t xml:space="preserve">188 Broadhurst Road</t>
  </si>
  <si>
    <t xml:space="preserve">Mt. Olive</t>
  </si>
  <si>
    <t xml:space="preserve">28365</t>
  </si>
  <si>
    <t xml:space="preserve">501-214</t>
  </si>
  <si>
    <t xml:space="preserve">1524 Airport Road</t>
  </si>
  <si>
    <t xml:space="preserve">Shelby</t>
  </si>
  <si>
    <t xml:space="preserve">28150</t>
  </si>
  <si>
    <t xml:space="preserve">501-498</t>
  </si>
  <si>
    <t xml:space="preserve">4001 Millenium Blvd.</t>
  </si>
  <si>
    <t xml:space="preserve">Massilon</t>
  </si>
  <si>
    <t xml:space="preserve">44646</t>
  </si>
  <si>
    <t xml:space="preserve">Cattle Empire LLC #3</t>
  </si>
  <si>
    <t xml:space="preserve">500-794</t>
  </si>
  <si>
    <t xml:space="preserve">2425 Road DD</t>
  </si>
  <si>
    <t xml:space="preserve">Satanta</t>
  </si>
  <si>
    <t xml:space="preserve">67870</t>
  </si>
  <si>
    <t xml:space="preserve">Cattle Town, Inc.</t>
  </si>
  <si>
    <t xml:space="preserve">500-827</t>
  </si>
  <si>
    <t xml:space="preserve">9 miles West on US Rt. 60</t>
  </si>
  <si>
    <t xml:space="preserve">Cattleman's Choice Feedyard</t>
  </si>
  <si>
    <t xml:space="preserve">501-432</t>
  </si>
  <si>
    <t xml:space="preserve">RR 2, Box 24A</t>
  </si>
  <si>
    <t xml:space="preserve">Gage</t>
  </si>
  <si>
    <t xml:space="preserve">73843</t>
  </si>
  <si>
    <t xml:space="preserve">Cattlemen's Feedlot, Ltd.</t>
  </si>
  <si>
    <t xml:space="preserve">500-918</t>
  </si>
  <si>
    <t xml:space="preserve">1072 FM RD</t>
  </si>
  <si>
    <t xml:space="preserve">Olton</t>
  </si>
  <si>
    <t xml:space="preserve">79064</t>
  </si>
  <si>
    <t xml:space="preserve">Central Farm Service</t>
  </si>
  <si>
    <t xml:space="preserve">501-039</t>
  </si>
  <si>
    <t xml:space="preserve">221 S 2nd Avenue West</t>
  </si>
  <si>
    <t xml:space="preserve">Truman</t>
  </si>
  <si>
    <t xml:space="preserve">56088</t>
  </si>
  <si>
    <t xml:space="preserve">Central Prairie Co-op</t>
  </si>
  <si>
    <t xml:space="preserve">501-646</t>
  </si>
  <si>
    <t xml:space="preserve">1200 W. 4th Avenue</t>
  </si>
  <si>
    <t xml:space="preserve">Hutchinson</t>
  </si>
  <si>
    <t xml:space="preserve">67501</t>
  </si>
  <si>
    <t xml:space="preserve">Central Valley Ag</t>
  </si>
  <si>
    <t xml:space="preserve">500-643</t>
  </si>
  <si>
    <t xml:space="preserve">28115 158th Street</t>
  </si>
  <si>
    <t xml:space="preserve">Duncan</t>
  </si>
  <si>
    <t xml:space="preserve">68634</t>
  </si>
  <si>
    <t xml:space="preserve">Century Nutrition, Inc.</t>
  </si>
  <si>
    <t xml:space="preserve">501-567</t>
  </si>
  <si>
    <t xml:space="preserve">201 Jacobs Avenue</t>
  </si>
  <si>
    <t xml:space="preserve">Ida Grove</t>
  </si>
  <si>
    <t xml:space="preserve">51445</t>
  </si>
  <si>
    <t xml:space="preserve">Charlotte Feeds Inc.</t>
  </si>
  <si>
    <t xml:space="preserve">501-536</t>
  </si>
  <si>
    <t xml:space="preserve">4 Salar Court</t>
  </si>
  <si>
    <t xml:space="preserve">St. George</t>
  </si>
  <si>
    <t xml:space="preserve">New Brunswick</t>
  </si>
  <si>
    <t xml:space="preserve">Canada</t>
  </si>
  <si>
    <t xml:space="preserve">Charoen Pokphand (USA), Inc.</t>
  </si>
  <si>
    <t xml:space="preserve">501-290</t>
  </si>
  <si>
    <t xml:space="preserve">Route 1, Box 327</t>
  </si>
  <si>
    <t xml:space="preserve">Banks</t>
  </si>
  <si>
    <t xml:space="preserve">36005</t>
  </si>
  <si>
    <t xml:space="preserve">Christensen Farms &amp; Feedlots</t>
  </si>
  <si>
    <t xml:space="preserve">501-278</t>
  </si>
  <si>
    <t xml:space="preserve">411 Lawler</t>
  </si>
  <si>
    <t xml:space="preserve">Iowa Falls</t>
  </si>
  <si>
    <t xml:space="preserve">50126</t>
  </si>
  <si>
    <t xml:space="preserve">CHS Animal Nutrition - Corson</t>
  </si>
  <si>
    <t xml:space="preserve">501-683</t>
  </si>
  <si>
    <t xml:space="preserve">26027 482nd Ave</t>
  </si>
  <si>
    <t xml:space="preserve">Corson</t>
  </si>
  <si>
    <t xml:space="preserve">57005</t>
  </si>
  <si>
    <t xml:space="preserve">CHS Inc. CHS Animal Nutrition Shenandoah </t>
  </si>
  <si>
    <t xml:space="preserve">501-687</t>
  </si>
  <si>
    <t xml:space="preserve">1857 US Hwy 59 </t>
  </si>
  <si>
    <t xml:space="preserve">Shenandoah</t>
  </si>
  <si>
    <t xml:space="preserve">51601</t>
  </si>
  <si>
    <t xml:space="preserve">CHS Nutrition</t>
  </si>
  <si>
    <t xml:space="preserve">500-869</t>
  </si>
  <si>
    <t xml:space="preserve">5325 10th Avenue N</t>
  </si>
  <si>
    <t xml:space="preserve">Great Falls</t>
  </si>
  <si>
    <t xml:space="preserve">MT</t>
  </si>
  <si>
    <t xml:space="preserve">59405</t>
  </si>
  <si>
    <t xml:space="preserve">500-868</t>
  </si>
  <si>
    <t xml:space="preserve">4855 GTA Road</t>
  </si>
  <si>
    <t xml:space="preserve">Dickinson</t>
  </si>
  <si>
    <t xml:space="preserve">ND</t>
  </si>
  <si>
    <t xml:space="preserve">58601</t>
  </si>
  <si>
    <t xml:space="preserve">500-866</t>
  </si>
  <si>
    <t xml:space="preserve">Hwy 13</t>
  </si>
  <si>
    <t xml:space="preserve">Edgeley</t>
  </si>
  <si>
    <t xml:space="preserve">58433</t>
  </si>
  <si>
    <t xml:space="preserve">500-871</t>
  </si>
  <si>
    <t xml:space="preserve">513 E Custer</t>
  </si>
  <si>
    <t xml:space="preserve">57442</t>
  </si>
  <si>
    <t xml:space="preserve">Circle 3 Feedyard</t>
  </si>
  <si>
    <t xml:space="preserve">501-422</t>
  </si>
  <si>
    <t xml:space="preserve">201 County Road 515</t>
  </si>
  <si>
    <t xml:space="preserve">Circle-S-Ranch, Inc.</t>
  </si>
  <si>
    <t xml:space="preserve">500-885</t>
  </si>
  <si>
    <t xml:space="preserve">4937 Morrison Road</t>
  </si>
  <si>
    <t xml:space="preserve">Richburg</t>
  </si>
  <si>
    <t xml:space="preserve">29729</t>
  </si>
  <si>
    <t xml:space="preserve">Cobb-Vantress, Inc.</t>
  </si>
  <si>
    <t xml:space="preserve">501-587</t>
  </si>
  <si>
    <t xml:space="preserve">1475 Burkesville Road</t>
  </si>
  <si>
    <t xml:space="preserve">42602</t>
  </si>
  <si>
    <t xml:space="preserve">501-626</t>
  </si>
  <si>
    <t xml:space="preserve">84 Woodyard Road</t>
  </si>
  <si>
    <t xml:space="preserve">Kinards</t>
  </si>
  <si>
    <t xml:space="preserve">29355</t>
  </si>
  <si>
    <t xml:space="preserve">Columbia Farms</t>
  </si>
  <si>
    <t xml:space="preserve">500-316</t>
  </si>
  <si>
    <t xml:space="preserve"> 5903 Columbia Hwy North</t>
  </si>
  <si>
    <t xml:space="preserve">Columbia Farms of Georgia</t>
  </si>
  <si>
    <t xml:space="preserve">500-330</t>
  </si>
  <si>
    <t xml:space="preserve">55 Cooper Road</t>
  </si>
  <si>
    <t xml:space="preserve">Comer</t>
  </si>
  <si>
    <t xml:space="preserve">20629</t>
  </si>
  <si>
    <t xml:space="preserve">Columbia Farms of Georgia, Inc</t>
  </si>
  <si>
    <t xml:space="preserve">500-525</t>
  </si>
  <si>
    <t xml:space="preserve"> 4949 State Hwy 90 W</t>
  </si>
  <si>
    <t xml:space="preserve">Oglethorpe</t>
  </si>
  <si>
    <t xml:space="preserve">31068</t>
  </si>
  <si>
    <t xml:space="preserve">Cooper Farms, Inc.</t>
  </si>
  <si>
    <t xml:space="preserve">501-586</t>
  </si>
  <si>
    <t xml:space="preserve">2351 Wabash Road</t>
  </si>
  <si>
    <t xml:space="preserve">Fort Recovery</t>
  </si>
  <si>
    <t xml:space="preserve">45846</t>
  </si>
  <si>
    <t xml:space="preserve">500-200</t>
  </si>
  <si>
    <t xml:space="preserve">2321 State Rt. 49</t>
  </si>
  <si>
    <t xml:space="preserve">Ft. Recovery</t>
  </si>
  <si>
    <t xml:space="preserve">500-184</t>
  </si>
  <si>
    <t xml:space="preserve">3310 State Rt. 49</t>
  </si>
  <si>
    <t xml:space="preserve">Cooper Grain &amp; Feed</t>
  </si>
  <si>
    <t xml:space="preserve">500-950</t>
  </si>
  <si>
    <t xml:space="preserve">325 W Caroline Street</t>
  </si>
  <si>
    <t xml:space="preserve">Paulding</t>
  </si>
  <si>
    <t xml:space="preserve">45879</t>
  </si>
  <si>
    <t xml:space="preserve">Cooperative Association #2</t>
  </si>
  <si>
    <t xml:space="preserve">501-605</t>
  </si>
  <si>
    <t xml:space="preserve">6927 Highway 100</t>
  </si>
  <si>
    <t xml:space="preserve">Washington</t>
  </si>
  <si>
    <t xml:space="preserve">63090</t>
  </si>
  <si>
    <t xml:space="preserve">Corey Nutrition Company Inc</t>
  </si>
  <si>
    <t xml:space="preserve">501-360</t>
  </si>
  <si>
    <t xml:space="preserve">136 Hodgson Road</t>
  </si>
  <si>
    <t xml:space="preserve">Fredericton</t>
  </si>
  <si>
    <t xml:space="preserve">Country View Family Farms, LLC</t>
  </si>
  <si>
    <t xml:space="preserve">501-398</t>
  </si>
  <si>
    <t xml:space="preserve">4359 N. State Road 1</t>
  </si>
  <si>
    <t xml:space="preserve">Hagerstown</t>
  </si>
  <si>
    <t xml:space="preserve">47346</t>
  </si>
  <si>
    <t xml:space="preserve">Countryside Feed, LLC</t>
  </si>
  <si>
    <t xml:space="preserve">500-546</t>
  </si>
  <si>
    <t xml:space="preserve">101 Santa Fe Street</t>
  </si>
  <si>
    <t xml:space="preserve">Hillsboro</t>
  </si>
  <si>
    <t xml:space="preserve">67063</t>
  </si>
  <si>
    <t xml:space="preserve">500-799</t>
  </si>
  <si>
    <t xml:space="preserve">117 North Edwards</t>
  </si>
  <si>
    <t xml:space="preserve">Moundridge</t>
  </si>
  <si>
    <t xml:space="preserve">67107</t>
  </si>
  <si>
    <t xml:space="preserve">Coyote Lake Feedyard</t>
  </si>
  <si>
    <t xml:space="preserve">500-751</t>
  </si>
  <si>
    <t xml:space="preserve">Rt. 5, Box 270</t>
  </si>
  <si>
    <t xml:space="preserve">Muleshoe</t>
  </si>
  <si>
    <t xml:space="preserve">79347</t>
  </si>
  <si>
    <t xml:space="preserve">Craig Cattle LLC</t>
  </si>
  <si>
    <t xml:space="preserve">501-678</t>
  </si>
  <si>
    <t xml:space="preserve">255 County Rd 21</t>
  </si>
  <si>
    <t xml:space="preserve">Craig</t>
  </si>
  <si>
    <t xml:space="preserve">68019</t>
  </si>
  <si>
    <t xml:space="preserve">CRI Feeders, Inc.</t>
  </si>
  <si>
    <t xml:space="preserve">500-924</t>
  </si>
  <si>
    <t xml:space="preserve">11mi N H136/5mi W/3mi N/3mi W/2mi N</t>
  </si>
  <si>
    <t xml:space="preserve">CTS Liquid Feed, LLC</t>
  </si>
  <si>
    <t xml:space="preserve">501-674</t>
  </si>
  <si>
    <t xml:space="preserve">1 Cappel Dr</t>
  </si>
  <si>
    <t xml:space="preserve">McCook</t>
  </si>
  <si>
    <t xml:space="preserve">69001</t>
  </si>
  <si>
    <t xml:space="preserve">Custom Feed Services Corp.</t>
  </si>
  <si>
    <t xml:space="preserve">500-473</t>
  </si>
  <si>
    <t xml:space="preserve">2100 N Hwy 81</t>
  </si>
  <si>
    <t xml:space="preserve">Norfolk</t>
  </si>
  <si>
    <t xml:space="preserve">68701</t>
  </si>
  <si>
    <t xml:space="preserve">Custom Miser Livestock Premix</t>
  </si>
  <si>
    <t xml:space="preserve">501-616</t>
  </si>
  <si>
    <t xml:space="preserve">9 Memorial Drive</t>
  </si>
  <si>
    <t xml:space="preserve">Perry</t>
  </si>
  <si>
    <t xml:space="preserve">73077</t>
  </si>
  <si>
    <t xml:space="preserve">Custom Tech Blends, Inc.</t>
  </si>
  <si>
    <t xml:space="preserve">500-948</t>
  </si>
  <si>
    <t xml:space="preserve">511 N Dennis</t>
  </si>
  <si>
    <t xml:space="preserve">Sublette</t>
  </si>
  <si>
    <t xml:space="preserve">67877</t>
  </si>
  <si>
    <t xml:space="preserve">D &amp; D Feedlot West</t>
  </si>
  <si>
    <t xml:space="preserve">500-892</t>
  </si>
  <si>
    <t xml:space="preserve">26819 County Road 67</t>
  </si>
  <si>
    <t xml:space="preserve">Illif</t>
  </si>
  <si>
    <t xml:space="preserve">80736</t>
  </si>
  <si>
    <t xml:space="preserve">Dakotaland Feeds</t>
  </si>
  <si>
    <t xml:space="preserve">500-210</t>
  </si>
  <si>
    <t xml:space="preserve">Hwy 14, W</t>
  </si>
  <si>
    <t xml:space="preserve">Huron</t>
  </si>
  <si>
    <t xml:space="preserve">57350</t>
  </si>
  <si>
    <t xml:space="preserve">Dawn Custom Cattle Feeders, Inc.</t>
  </si>
  <si>
    <t xml:space="preserve">501-533</t>
  </si>
  <si>
    <t xml:space="preserve">4653 FM 1062</t>
  </si>
  <si>
    <t xml:space="preserve">Wildorado</t>
  </si>
  <si>
    <t xml:space="preserve">79095</t>
  </si>
  <si>
    <t xml:space="preserve">Daybreak Foods, Inc.</t>
  </si>
  <si>
    <t xml:space="preserve">501-491</t>
  </si>
  <si>
    <t xml:space="preserve">1959 Hwy 4 South</t>
  </si>
  <si>
    <t xml:space="preserve">Estherville</t>
  </si>
  <si>
    <t xml:space="preserve">51334</t>
  </si>
  <si>
    <t xml:space="preserve">Dean Cluck Feedyard</t>
  </si>
  <si>
    <t xml:space="preserve">501-496</t>
  </si>
  <si>
    <t xml:space="preserve">105 Dean Cluck Avenue</t>
  </si>
  <si>
    <t xml:space="preserve">Gruver</t>
  </si>
  <si>
    <t xml:space="preserve">79040</t>
  </si>
  <si>
    <t xml:space="preserve">Dean Cluck Feedyard Inc. dba Dimmitt Feedyard</t>
  </si>
  <si>
    <t xml:space="preserve">500-920</t>
  </si>
  <si>
    <t xml:space="preserve">6mi W US86/N 1/4mi FM1055</t>
  </si>
  <si>
    <t xml:space="preserve">Dimmitt</t>
  </si>
  <si>
    <t xml:space="preserve">79027</t>
  </si>
  <si>
    <t xml:space="preserve">Del Mesa Farms</t>
  </si>
  <si>
    <t xml:space="preserve">500-534</t>
  </si>
  <si>
    <t xml:space="preserve">8141 Hwy 67 E West Main Street</t>
  </si>
  <si>
    <t xml:space="preserve">Emmet</t>
  </si>
  <si>
    <t xml:space="preserve">71835</t>
  </si>
  <si>
    <t xml:space="preserve">500-507</t>
  </si>
  <si>
    <t xml:space="preserve">3600 West Main</t>
  </si>
  <si>
    <t xml:space="preserve">Dennis M. Lindsey</t>
  </si>
  <si>
    <t xml:space="preserve">501-215</t>
  </si>
  <si>
    <t xml:space="preserve">3389 208th Street</t>
  </si>
  <si>
    <t xml:space="preserve">Masonville</t>
  </si>
  <si>
    <t xml:space="preserve">50654</t>
  </si>
  <si>
    <t xml:space="preserve">Dept. of Animal Science/Univ. of AR</t>
  </si>
  <si>
    <t xml:space="preserve">500-005</t>
  </si>
  <si>
    <t xml:space="preserve">University of Arkansas</t>
  </si>
  <si>
    <t xml:space="preserve">Fayettville</t>
  </si>
  <si>
    <t xml:space="preserve">72701</t>
  </si>
  <si>
    <t xml:space="preserve">Devenish Nutrition</t>
  </si>
  <si>
    <t xml:space="preserve">501-343</t>
  </si>
  <si>
    <t xml:space="preserve">305 Pershing Road</t>
  </si>
  <si>
    <t xml:space="preserve">Maquoketa</t>
  </si>
  <si>
    <t xml:space="preserve">52060</t>
  </si>
  <si>
    <t xml:space="preserve">501-327</t>
  </si>
  <si>
    <t xml:space="preserve">2222 Lake Avenue</t>
  </si>
  <si>
    <t xml:space="preserve">Fairmont</t>
  </si>
  <si>
    <t xml:space="preserve">56031</t>
  </si>
  <si>
    <t xml:space="preserve">Devenish Nutrition LLC</t>
  </si>
  <si>
    <t xml:space="preserve">501-482</t>
  </si>
  <si>
    <t xml:space="preserve">148 Vigortone Road</t>
  </si>
  <si>
    <t xml:space="preserve">Thomson</t>
  </si>
  <si>
    <t xml:space="preserve">30824</t>
  </si>
  <si>
    <t xml:space="preserve">Devenish Nutrition, LLC</t>
  </si>
  <si>
    <t xml:space="preserve">501-653</t>
  </si>
  <si>
    <t xml:space="preserve">2050 E. Mitchell Ave</t>
  </si>
  <si>
    <t xml:space="preserve">Waterloo</t>
  </si>
  <si>
    <t xml:space="preserve">50702</t>
  </si>
  <si>
    <t xml:space="preserve">DFS Oskaloosa, LLC</t>
  </si>
  <si>
    <t xml:space="preserve">500-783</t>
  </si>
  <si>
    <t xml:space="preserve">2905 South 33rd Street</t>
  </si>
  <si>
    <t xml:space="preserve">Diamond 6 Feeders</t>
  </si>
  <si>
    <t xml:space="preserve">501-520</t>
  </si>
  <si>
    <t xml:space="preserve">294 18th Road</t>
  </si>
  <si>
    <t xml:space="preserve">West Point</t>
  </si>
  <si>
    <t xml:space="preserve">68788</t>
  </si>
  <si>
    <t xml:space="preserve">Diamond B Feedyard, LLC</t>
  </si>
  <si>
    <t xml:space="preserve">500-883</t>
  </si>
  <si>
    <t xml:space="preserve">7405 Fm 928</t>
  </si>
  <si>
    <t xml:space="preserve">Tulia</t>
  </si>
  <si>
    <t xml:space="preserve">79088</t>
  </si>
  <si>
    <t xml:space="preserve">Dodge City Cooperative Exchange</t>
  </si>
  <si>
    <t xml:space="preserve">500-726</t>
  </si>
  <si>
    <t xml:space="preserve">708 West Trail</t>
  </si>
  <si>
    <t xml:space="preserve">Dodge City</t>
  </si>
  <si>
    <t xml:space="preserve">67801</t>
  </si>
  <si>
    <t xml:space="preserve">Dr. David T. Bechtol</t>
  </si>
  <si>
    <t xml:space="preserve">500-748</t>
  </si>
  <si>
    <t xml:space="preserve">Rt. 1, Box 37</t>
  </si>
  <si>
    <t xml:space="preserve">Canyon</t>
  </si>
  <si>
    <t xml:space="preserve">79015</t>
  </si>
  <si>
    <t xml:space="preserve">Draper Valley Holdings LLC</t>
  </si>
  <si>
    <t xml:space="preserve">501-489</t>
  </si>
  <si>
    <t xml:space="preserve">575 W Main Street</t>
  </si>
  <si>
    <t xml:space="preserve">Chehalis</t>
  </si>
  <si>
    <t xml:space="preserve">WA</t>
  </si>
  <si>
    <t xml:space="preserve">98532</t>
  </si>
  <si>
    <t xml:space="preserve">Eastern Minerals, Inc.</t>
  </si>
  <si>
    <t xml:space="preserve">500-295</t>
  </si>
  <si>
    <t xml:space="preserve">US Hwy 1 at 1 Bypass S</t>
  </si>
  <si>
    <t xml:space="preserve">Henderson</t>
  </si>
  <si>
    <t xml:space="preserve">27536</t>
  </si>
  <si>
    <t xml:space="preserve">Eastport Feeds, Inc.</t>
  </si>
  <si>
    <t xml:space="preserve">500-228</t>
  </si>
  <si>
    <t xml:space="preserve">140 E Moriches Blvd.</t>
  </si>
  <si>
    <t xml:space="preserve">Eastport</t>
  </si>
  <si>
    <t xml:space="preserve">11941</t>
  </si>
  <si>
    <t xml:space="preserve">Effingham Equity</t>
  </si>
  <si>
    <t xml:space="preserve">501-636</t>
  </si>
  <si>
    <t xml:space="preserve">13991 E 1700th Rd</t>
  </si>
  <si>
    <t xml:space="preserve">Chrisman</t>
  </si>
  <si>
    <t xml:space="preserve">61924</t>
  </si>
  <si>
    <t xml:space="preserve">500-346</t>
  </si>
  <si>
    <t xml:space="preserve">Roadway Avenue</t>
  </si>
  <si>
    <t xml:space="preserve">Effingham</t>
  </si>
  <si>
    <t xml:space="preserve">62401</t>
  </si>
  <si>
    <t xml:space="preserve">Eichelberger Milling, Inc.</t>
  </si>
  <si>
    <t xml:space="preserve">501-410</t>
  </si>
  <si>
    <t xml:space="preserve">3386 Wayland Road</t>
  </si>
  <si>
    <t xml:space="preserve">Envigo RMS LLC, an Inotiv Company</t>
  </si>
  <si>
    <t xml:space="preserve">501-672</t>
  </si>
  <si>
    <t xml:space="preserve">2826 Latham Dr.</t>
  </si>
  <si>
    <t xml:space="preserve">Madison</t>
  </si>
  <si>
    <t xml:space="preserve">53713</t>
  </si>
  <si>
    <t xml:space="preserve">Equity Group - Kentucky Division LLC</t>
  </si>
  <si>
    <t xml:space="preserve">501-288</t>
  </si>
  <si>
    <t xml:space="preserve">3150 Nashville Road</t>
  </si>
  <si>
    <t xml:space="preserve">Franklin</t>
  </si>
  <si>
    <t xml:space="preserve">42135</t>
  </si>
  <si>
    <t xml:space="preserve">Equity Group Georgia Division-LLC</t>
  </si>
  <si>
    <t xml:space="preserve">500-270</t>
  </si>
  <si>
    <t xml:space="preserve">330 Industrial Blvd.</t>
  </si>
  <si>
    <t xml:space="preserve">Camilla</t>
  </si>
  <si>
    <t xml:space="preserve">31730</t>
  </si>
  <si>
    <t xml:space="preserve">EWOS Canada Ltd.</t>
  </si>
  <si>
    <t xml:space="preserve">501-385</t>
  </si>
  <si>
    <t xml:space="preserve">7721 132nd Street</t>
  </si>
  <si>
    <t xml:space="preserve">Surrey</t>
  </si>
  <si>
    <t xml:space="preserve">British Columbia</t>
  </si>
  <si>
    <t xml:space="preserve">Fall River Feedyard, LLC</t>
  </si>
  <si>
    <t xml:space="preserve">501-550</t>
  </si>
  <si>
    <t xml:space="preserve">27962 Angostura Road</t>
  </si>
  <si>
    <t xml:space="preserve">Hot Springs</t>
  </si>
  <si>
    <t xml:space="preserve">57747</t>
  </si>
  <si>
    <t xml:space="preserve">Farmers Coop Society</t>
  </si>
  <si>
    <t xml:space="preserve">500-415</t>
  </si>
  <si>
    <t xml:space="preserve">808 Railroad Street</t>
  </si>
  <si>
    <t xml:space="preserve">Boyden</t>
  </si>
  <si>
    <t xml:space="preserve">51234</t>
  </si>
  <si>
    <t xml:space="preserve">500-414</t>
  </si>
  <si>
    <t xml:space="preserve">309 W 1st Street</t>
  </si>
  <si>
    <t xml:space="preserve">Sanborn</t>
  </si>
  <si>
    <t xml:space="preserve">51248</t>
  </si>
  <si>
    <t xml:space="preserve">Farmers Cooperative Company</t>
  </si>
  <si>
    <t xml:space="preserve">500-124</t>
  </si>
  <si>
    <t xml:space="preserve">East Main Street</t>
  </si>
  <si>
    <t xml:space="preserve">Hinton</t>
  </si>
  <si>
    <t xml:space="preserve">51024</t>
  </si>
  <si>
    <t xml:space="preserve">500-412</t>
  </si>
  <si>
    <t xml:space="preserve">6 South Washington</t>
  </si>
  <si>
    <t xml:space="preserve">Remsen</t>
  </si>
  <si>
    <t xml:space="preserve">51050</t>
  </si>
  <si>
    <t xml:space="preserve">Farmers Cooperative Elevator Co.</t>
  </si>
  <si>
    <t xml:space="preserve">500-421</t>
  </si>
  <si>
    <t xml:space="preserve">18930 Crystal Avenue</t>
  </si>
  <si>
    <t xml:space="preserve">Arcadia</t>
  </si>
  <si>
    <t xml:space="preserve">51430</t>
  </si>
  <si>
    <t xml:space="preserve">Farmers Cooperative Elevator Company</t>
  </si>
  <si>
    <t xml:space="preserve">501-606</t>
  </si>
  <si>
    <t xml:space="preserve">12543 190th Street</t>
  </si>
  <si>
    <t xml:space="preserve">Farmers Cooperative Society</t>
  </si>
  <si>
    <t xml:space="preserve">501-619</t>
  </si>
  <si>
    <t xml:space="preserve">903 Taft St</t>
  </si>
  <si>
    <t xml:space="preserve">500-008</t>
  </si>
  <si>
    <t xml:space="preserve">Highway K 30 South Box 98</t>
  </si>
  <si>
    <t xml:space="preserve">Ireton</t>
  </si>
  <si>
    <t xml:space="preserve">51027-1897</t>
  </si>
  <si>
    <t xml:space="preserve">500-009</t>
  </si>
  <si>
    <t xml:space="preserve">317 3rd Street NW</t>
  </si>
  <si>
    <t xml:space="preserve">Sioux Center</t>
  </si>
  <si>
    <t xml:space="preserve">51250</t>
  </si>
  <si>
    <t xml:space="preserve">501-552</t>
  </si>
  <si>
    <t xml:space="preserve">17 Country Lane</t>
  </si>
  <si>
    <t xml:space="preserve">Fulda</t>
  </si>
  <si>
    <t xml:space="preserve">56131</t>
  </si>
  <si>
    <t xml:space="preserve">Farmers Feed &amp; Supply, Inc.</t>
  </si>
  <si>
    <t xml:space="preserve">501-629</t>
  </si>
  <si>
    <t xml:space="preserve">602 Main Street</t>
  </si>
  <si>
    <t xml:space="preserve">Farmward Cooperative</t>
  </si>
  <si>
    <t xml:space="preserve">500-407</t>
  </si>
  <si>
    <t xml:space="preserve">710 Front Street</t>
  </si>
  <si>
    <t xml:space="preserve">Morgan</t>
  </si>
  <si>
    <t xml:space="preserve">56266</t>
  </si>
  <si>
    <t xml:space="preserve">Fassio Egg Farms, Inc.</t>
  </si>
  <si>
    <t xml:space="preserve">500-911</t>
  </si>
  <si>
    <t xml:space="preserve">1591 East Bates Canyon Rd</t>
  </si>
  <si>
    <t xml:space="preserve">Erda</t>
  </si>
  <si>
    <t xml:space="preserve">UT</t>
  </si>
  <si>
    <t xml:space="preserve">84074</t>
  </si>
  <si>
    <t xml:space="preserve">Fieldale Farms Corp. Feed Mill #2</t>
  </si>
  <si>
    <t xml:space="preserve">501-283</t>
  </si>
  <si>
    <t xml:space="preserve">5282 Gainesville Highway</t>
  </si>
  <si>
    <t xml:space="preserve">Baldwin</t>
  </si>
  <si>
    <t xml:space="preserve">30511</t>
  </si>
  <si>
    <t xml:space="preserve">Fieldale Farms Corporation Feed Mill</t>
  </si>
  <si>
    <t xml:space="preserve">500-845</t>
  </si>
  <si>
    <t xml:space="preserve">Broiler Blvd., Hwy 23 S</t>
  </si>
  <si>
    <t xml:space="preserve">Finer Feeds</t>
  </si>
  <si>
    <t xml:space="preserve">501-604</t>
  </si>
  <si>
    <t xml:space="preserve">24 Nicolas Avenue</t>
  </si>
  <si>
    <t xml:space="preserve">Winnipeg</t>
  </si>
  <si>
    <t xml:space="preserve">Manitoba</t>
  </si>
  <si>
    <t xml:space="preserve">Fishbelt Feeds, Inc.</t>
  </si>
  <si>
    <t xml:space="preserve">500-831</t>
  </si>
  <si>
    <t xml:space="preserve">33 Moorhead-Itta Bena Rd.</t>
  </si>
  <si>
    <t xml:space="preserve">Moorhead</t>
  </si>
  <si>
    <t xml:space="preserve">38761</t>
  </si>
  <si>
    <t xml:space="preserve">Five Rivers Cattle Feeding -   Coronado Feeders </t>
  </si>
  <si>
    <t xml:space="preserve">501-565</t>
  </si>
  <si>
    <t xml:space="preserve">4301 Farm Market Road 297</t>
  </si>
  <si>
    <t xml:space="preserve">79022</t>
  </si>
  <si>
    <t xml:space="preserve">Five Rivers Cattle Feeding - Cimarron Feeders </t>
  </si>
  <si>
    <t xml:space="preserve">501-529</t>
  </si>
  <si>
    <t xml:space="preserve">Rt 1 Box 59</t>
  </si>
  <si>
    <t xml:space="preserve">Texhoma</t>
  </si>
  <si>
    <t xml:space="preserve">73949</t>
  </si>
  <si>
    <t xml:space="preserve">Five Rivers Cattle Feeding - Colorado Beef </t>
  </si>
  <si>
    <t xml:space="preserve">501-563</t>
  </si>
  <si>
    <t xml:space="preserve">2258 HWY 50</t>
  </si>
  <si>
    <t xml:space="preserve">Lamar</t>
  </si>
  <si>
    <t xml:space="preserve">81052</t>
  </si>
  <si>
    <t xml:space="preserve">Five Rivers Cattle Feeding - Hartley Feeders </t>
  </si>
  <si>
    <t xml:space="preserve">501-544</t>
  </si>
  <si>
    <t xml:space="preserve">10100 FMR 998</t>
  </si>
  <si>
    <t xml:space="preserve">Hartley</t>
  </si>
  <si>
    <t xml:space="preserve">79044</t>
  </si>
  <si>
    <t xml:space="preserve">Five Rivers Cattle Feeding - Horton Feedyard </t>
  </si>
  <si>
    <t xml:space="preserve">500-849</t>
  </si>
  <si>
    <t xml:space="preserve">5100 E County Road 70</t>
  </si>
  <si>
    <t xml:space="preserve">Wellington</t>
  </si>
  <si>
    <t xml:space="preserve">80549</t>
  </si>
  <si>
    <t xml:space="preserve">Five Rivers Cattle Feeding - Interstate Feeders </t>
  </si>
  <si>
    <t xml:space="preserve">501-562</t>
  </si>
  <si>
    <t xml:space="preserve">1710 S 2450 E</t>
  </si>
  <si>
    <t xml:space="preserve">Malta</t>
  </si>
  <si>
    <t xml:space="preserve">83342</t>
  </si>
  <si>
    <t xml:space="preserve">Five Rivers Cattle Feeding - Kuner Feedlot </t>
  </si>
  <si>
    <t xml:space="preserve">501-528</t>
  </si>
  <si>
    <t xml:space="preserve">28625 US Hwy 34</t>
  </si>
  <si>
    <t xml:space="preserve">Kersey</t>
  </si>
  <si>
    <t xml:space="preserve">80644</t>
  </si>
  <si>
    <t xml:space="preserve">Five Rivers Cattle Feeding - McElhaney Feedyard </t>
  </si>
  <si>
    <t xml:space="preserve">501-566</t>
  </si>
  <si>
    <t xml:space="preserve">34673 E. County 9th Street</t>
  </si>
  <si>
    <t xml:space="preserve">Welton</t>
  </si>
  <si>
    <t xml:space="preserve">85356</t>
  </si>
  <si>
    <t xml:space="preserve">Five Rivers Cattle Feeding - Montera Feedyard </t>
  </si>
  <si>
    <t xml:space="preserve">500-847</t>
  </si>
  <si>
    <t xml:space="preserve">15972 WCR 51</t>
  </si>
  <si>
    <t xml:space="preserve">LaSalle</t>
  </si>
  <si>
    <t xml:space="preserve">80645</t>
  </si>
  <si>
    <t xml:space="preserve">Five Rivers Cattle Feeding - XIT Feeders </t>
  </si>
  <si>
    <t xml:space="preserve">501-534</t>
  </si>
  <si>
    <t xml:space="preserve">2690 US Hwy 54</t>
  </si>
  <si>
    <t xml:space="preserve">Five Rivers Cattle Feeding - Yuma Feedlot</t>
  </si>
  <si>
    <t xml:space="preserve">501-551</t>
  </si>
  <si>
    <t xml:space="preserve">38002 County Rd. N</t>
  </si>
  <si>
    <t xml:space="preserve">Yuma</t>
  </si>
  <si>
    <t xml:space="preserve">80759</t>
  </si>
  <si>
    <t xml:space="preserve">Five Rivers Cattle Feeding -Gilcrest Feeders </t>
  </si>
  <si>
    <t xml:space="preserve">501-527</t>
  </si>
  <si>
    <t xml:space="preserve">22777 Weld County Rd 31</t>
  </si>
  <si>
    <t xml:space="preserve">Flint River Mills, Inc.</t>
  </si>
  <si>
    <t xml:space="preserve">500-194</t>
  </si>
  <si>
    <t xml:space="preserve">1006 Dothan Road</t>
  </si>
  <si>
    <t xml:space="preserve">Bainbridge</t>
  </si>
  <si>
    <t xml:space="preserve">39819</t>
  </si>
  <si>
    <t xml:space="preserve">FM Brown's Sons, Inc.</t>
  </si>
  <si>
    <t xml:space="preserve">500-179</t>
  </si>
  <si>
    <t xml:space="preserve">Furnace Street</t>
  </si>
  <si>
    <t xml:space="preserve">Birdsboro</t>
  </si>
  <si>
    <t xml:space="preserve">19508</t>
  </si>
  <si>
    <t xml:space="preserve">Ford County Feedyard, Inc.</t>
  </si>
  <si>
    <t xml:space="preserve">500-907</t>
  </si>
  <si>
    <t xml:space="preserve">2 mi N on US 154</t>
  </si>
  <si>
    <t xml:space="preserve">Ford</t>
  </si>
  <si>
    <t xml:space="preserve">67842</t>
  </si>
  <si>
    <t xml:space="preserve">Form A Feed, Inc.</t>
  </si>
  <si>
    <t xml:space="preserve">501-046</t>
  </si>
  <si>
    <t xml:space="preserve">740 Bowman Street</t>
  </si>
  <si>
    <t xml:space="preserve">Stewart</t>
  </si>
  <si>
    <t xml:space="preserve">55385</t>
  </si>
  <si>
    <t xml:space="preserve">Form-A-Feed Inc</t>
  </si>
  <si>
    <t xml:space="preserve">500-690</t>
  </si>
  <si>
    <t xml:space="preserve">156 High St</t>
  </si>
  <si>
    <t xml:space="preserve">New Richmond</t>
  </si>
  <si>
    <t xml:space="preserve">54017</t>
  </si>
  <si>
    <t xml:space="preserve">Foster Farms</t>
  </si>
  <si>
    <t xml:space="preserve">500-264</t>
  </si>
  <si>
    <t xml:space="preserve">7920 Hwy 80 East</t>
  </si>
  <si>
    <t xml:space="preserve">71001</t>
  </si>
  <si>
    <t xml:space="preserve">Foster Farms, LLC</t>
  </si>
  <si>
    <t xml:space="preserve">500-113</t>
  </si>
  <si>
    <t xml:space="preserve">250 Gunnison River Drive</t>
  </si>
  <si>
    <t xml:space="preserve">Delta</t>
  </si>
  <si>
    <t xml:space="preserve">81416</t>
  </si>
  <si>
    <t xml:space="preserve">Foster Poultry Farms</t>
  </si>
  <si>
    <t xml:space="preserve">500-012</t>
  </si>
  <si>
    <t xml:space="preserve">14519 W Collier Rd.</t>
  </si>
  <si>
    <t xml:space="preserve">Delhi</t>
  </si>
  <si>
    <t xml:space="preserve">95315</t>
  </si>
  <si>
    <t xml:space="preserve">500-725</t>
  </si>
  <si>
    <t xml:space="preserve">1900 Kern Street</t>
  </si>
  <si>
    <t xml:space="preserve">Kingsburg</t>
  </si>
  <si>
    <t xml:space="preserve">93631</t>
  </si>
  <si>
    <t xml:space="preserve">Foster Poultry Farms/Del Mesa Farms</t>
  </si>
  <si>
    <t xml:space="preserve">500-015</t>
  </si>
  <si>
    <t xml:space="preserve">11671 N. Ehlen Road</t>
  </si>
  <si>
    <t xml:space="preserve">Aurora</t>
  </si>
  <si>
    <t xml:space="preserve">OR</t>
  </si>
  <si>
    <t xml:space="preserve">97002</t>
  </si>
  <si>
    <t xml:space="preserve">Frenchman Valley Farmers Coop, Inc.</t>
  </si>
  <si>
    <t xml:space="preserve">500-535</t>
  </si>
  <si>
    <t xml:space="preserve">301 West A Street</t>
  </si>
  <si>
    <t xml:space="preserve">Fresno Farming L.L.C.</t>
  </si>
  <si>
    <t xml:space="preserve">500-103</t>
  </si>
  <si>
    <t xml:space="preserve">4107 Avenue 360</t>
  </si>
  <si>
    <t xml:space="preserve">Traver</t>
  </si>
  <si>
    <t xml:space="preserve">93673</t>
  </si>
  <si>
    <t xml:space="preserve">Fries Farms, LLC</t>
  </si>
  <si>
    <t xml:space="preserve">501-600</t>
  </si>
  <si>
    <t xml:space="preserve">11500 Golden Isle East</t>
  </si>
  <si>
    <t xml:space="preserve">Surrency</t>
  </si>
  <si>
    <t xml:space="preserve">31563</t>
  </si>
  <si>
    <t xml:space="preserve">Friona Feedyard</t>
  </si>
  <si>
    <t xml:space="preserve">501-546</t>
  </si>
  <si>
    <t xml:space="preserve">2370 FM 3140</t>
  </si>
  <si>
    <t xml:space="preserve">Friona</t>
  </si>
  <si>
    <t xml:space="preserve">79035</t>
  </si>
  <si>
    <t xml:space="preserve">Frontera Feedyard</t>
  </si>
  <si>
    <t xml:space="preserve">501-511</t>
  </si>
  <si>
    <t xml:space="preserve">531 County Road 153</t>
  </si>
  <si>
    <t xml:space="preserve">Frontier Feedyard</t>
  </si>
  <si>
    <t xml:space="preserve">501-251</t>
  </si>
  <si>
    <t xml:space="preserve">HCR 3, Box 37</t>
  </si>
  <si>
    <t xml:space="preserve">Spearman</t>
  </si>
  <si>
    <t xml:space="preserve">79081</t>
  </si>
  <si>
    <t xml:space="preserve">Frontier Mills, Inc.</t>
  </si>
  <si>
    <t xml:space="preserve">500-342</t>
  </si>
  <si>
    <t xml:space="preserve">2002 SD HWY 314</t>
  </si>
  <si>
    <t xml:space="preserve">Yankton</t>
  </si>
  <si>
    <t xml:space="preserve">57078</t>
  </si>
  <si>
    <t xml:space="preserve">Furst-McNess Company</t>
  </si>
  <si>
    <t xml:space="preserve">500-941</t>
  </si>
  <si>
    <t xml:space="preserve">2000 Expansion Boulevard</t>
  </si>
  <si>
    <t xml:space="preserve">Storm Lake</t>
  </si>
  <si>
    <t xml:space="preserve">50588</t>
  </si>
  <si>
    <t xml:space="preserve">500-169</t>
  </si>
  <si>
    <t xml:space="preserve">780 Rundell Road</t>
  </si>
  <si>
    <t xml:space="preserve">Gering</t>
  </si>
  <si>
    <t xml:space="preserve">69341</t>
  </si>
  <si>
    <t xml:space="preserve">Garnavillo Mill Inc.</t>
  </si>
  <si>
    <t xml:space="preserve">501-371</t>
  </si>
  <si>
    <t xml:space="preserve">501 S Main Street</t>
  </si>
  <si>
    <t xml:space="preserve">Garnavillo</t>
  </si>
  <si>
    <t xml:space="preserve">52049</t>
  </si>
  <si>
    <t xml:space="preserve">Gator Feed Co., Inc.</t>
  </si>
  <si>
    <t xml:space="preserve">501-497</t>
  </si>
  <si>
    <t xml:space="preserve">1205 N Hwy 98</t>
  </si>
  <si>
    <t xml:space="preserve">Okeechobee</t>
  </si>
  <si>
    <t xml:space="preserve">34972</t>
  </si>
  <si>
    <t xml:space="preserve">Gehman Feed Mill Inc.</t>
  </si>
  <si>
    <t xml:space="preserve">500-713</t>
  </si>
  <si>
    <t xml:space="preserve">44 North 3rd Street</t>
  </si>
  <si>
    <t xml:space="preserve">Denver</t>
  </si>
  <si>
    <t xml:space="preserve">17517</t>
  </si>
  <si>
    <t xml:space="preserve">George's Family Farms, LLC</t>
  </si>
  <si>
    <t xml:space="preserve">500-566</t>
  </si>
  <si>
    <t xml:space="preserve"> 560 Caverns Rd.</t>
  </si>
  <si>
    <t xml:space="preserve">Mount Jackson</t>
  </si>
  <si>
    <t xml:space="preserve">22842</t>
  </si>
  <si>
    <t xml:space="preserve">George's Foods, LLC</t>
  </si>
  <si>
    <t xml:space="preserve">501-345</t>
  </si>
  <si>
    <t xml:space="preserve">61 Kratzer Road</t>
  </si>
  <si>
    <t xml:space="preserve">22802</t>
  </si>
  <si>
    <t xml:space="preserve">George's of Missouri, Inc.</t>
  </si>
  <si>
    <t xml:space="preserve">501-466</t>
  </si>
  <si>
    <t xml:space="preserve">Hwy 37 and W</t>
  </si>
  <si>
    <t xml:space="preserve">Cassville</t>
  </si>
  <si>
    <t xml:space="preserve">65625</t>
  </si>
  <si>
    <t xml:space="preserve">George's, Inc.</t>
  </si>
  <si>
    <t xml:space="preserve">500-852</t>
  </si>
  <si>
    <t xml:space="preserve">402 West Robinson Avenue</t>
  </si>
  <si>
    <t xml:space="preserve">72764</t>
  </si>
  <si>
    <t xml:space="preserve">GMC Legacy, LLC</t>
  </si>
  <si>
    <t xml:space="preserve">500-337</t>
  </si>
  <si>
    <t xml:space="preserve">938 Millers Chapel Rd</t>
  </si>
  <si>
    <t xml:space="preserve">Goldsboro</t>
  </si>
  <si>
    <t xml:space="preserve">27534</t>
  </si>
  <si>
    <t xml:space="preserve">Gold River Feed Products</t>
  </si>
  <si>
    <t xml:space="preserve">501-620</t>
  </si>
  <si>
    <t xml:space="preserve">783 Eagle Blvd</t>
  </si>
  <si>
    <t xml:space="preserve">Shelbyville</t>
  </si>
  <si>
    <t xml:space="preserve">TN</t>
  </si>
  <si>
    <t xml:space="preserve">37160</t>
  </si>
  <si>
    <t xml:space="preserve">Gold-Eagle Cooperative</t>
  </si>
  <si>
    <t xml:space="preserve">500-216</t>
  </si>
  <si>
    <t xml:space="preserve">8th and Monroe</t>
  </si>
  <si>
    <t xml:space="preserve">Eagle Grove</t>
  </si>
  <si>
    <t xml:space="preserve">50533</t>
  </si>
  <si>
    <t xml:space="preserve">Golden Rod Feed Mill</t>
  </si>
  <si>
    <t xml:space="preserve">500-838</t>
  </si>
  <si>
    <t xml:space="preserve">85 13th Street NE</t>
  </si>
  <si>
    <t xml:space="preserve">Cullman</t>
  </si>
  <si>
    <t xml:space="preserve">35055</t>
  </si>
  <si>
    <t xml:space="preserve">Graham Land &amp; Cattle</t>
  </si>
  <si>
    <t xml:space="preserve">500-895</t>
  </si>
  <si>
    <t xml:space="preserve">4 mi S on US 183</t>
  </si>
  <si>
    <t xml:space="preserve">Gonzales</t>
  </si>
  <si>
    <t xml:space="preserve">78629</t>
  </si>
  <si>
    <t xml:space="preserve">Great Bend Feeding</t>
  </si>
  <si>
    <t xml:space="preserve">501-440</t>
  </si>
  <si>
    <t xml:space="preserve">355 NW 30th Avenue</t>
  </si>
  <si>
    <t xml:space="preserve">Great Bend</t>
  </si>
  <si>
    <t xml:space="preserve">67530</t>
  </si>
  <si>
    <t xml:space="preserve">Great Plains Cattle Feeders</t>
  </si>
  <si>
    <t xml:space="preserve">500-926</t>
  </si>
  <si>
    <t xml:space="preserve">Rt. 5, Box 73</t>
  </si>
  <si>
    <t xml:space="preserve">Gro-Rite, LLC</t>
  </si>
  <si>
    <t xml:space="preserve">501-189</t>
  </si>
  <si>
    <t xml:space="preserve">1925 East Gulf Stream Drive</t>
  </si>
  <si>
    <t xml:space="preserve">68801-9160</t>
  </si>
  <si>
    <t xml:space="preserve">Grove River Mills, Inc.</t>
  </si>
  <si>
    <t xml:space="preserve">501-287</t>
  </si>
  <si>
    <t xml:space="preserve">326 Jackson Concourse</t>
  </si>
  <si>
    <t xml:space="preserve">Pendergrass</t>
  </si>
  <si>
    <t xml:space="preserve">30567</t>
  </si>
  <si>
    <t xml:space="preserve">Hale Center Feedyard, Ltd.</t>
  </si>
  <si>
    <t xml:space="preserve">501-419</t>
  </si>
  <si>
    <t xml:space="preserve">1635 FM 179, Rt. 2, Box 186</t>
  </si>
  <si>
    <t xml:space="preserve">Hale Center</t>
  </si>
  <si>
    <t xml:space="preserve">79041</t>
  </si>
  <si>
    <t xml:space="preserve">Hamlin Feed Mill LLC</t>
  </si>
  <si>
    <t xml:space="preserve">501-686</t>
  </si>
  <si>
    <t xml:space="preserve">2289 Lark Ave</t>
  </si>
  <si>
    <t xml:space="preserve">Hamlin </t>
  </si>
  <si>
    <t xml:space="preserve">50117</t>
  </si>
  <si>
    <t xml:space="preserve">Harbor Point Mineral Products</t>
  </si>
  <si>
    <t xml:space="preserve">501-578</t>
  </si>
  <si>
    <t xml:space="preserve">71 Wurz Avenue</t>
  </si>
  <si>
    <t xml:space="preserve">Utica</t>
  </si>
  <si>
    <t xml:space="preserve">13502</t>
  </si>
  <si>
    <t xml:space="preserve">Harrison Poultry Inc. DBA Harrison Milling Co.</t>
  </si>
  <si>
    <t xml:space="preserve">501-657</t>
  </si>
  <si>
    <t xml:space="preserve">843 Lexington Rd NW</t>
  </si>
  <si>
    <t xml:space="preserve">Crawfordville</t>
  </si>
  <si>
    <t xml:space="preserve">30631</t>
  </si>
  <si>
    <t xml:space="preserve">500-708</t>
  </si>
  <si>
    <t xml:space="preserve">243 E Midland Avenue</t>
  </si>
  <si>
    <t xml:space="preserve">Winder</t>
  </si>
  <si>
    <t xml:space="preserve">30680</t>
  </si>
  <si>
    <t xml:space="preserve">Herd Co.</t>
  </si>
  <si>
    <t xml:space="preserve">500-372</t>
  </si>
  <si>
    <t xml:space="preserve">83973 489th Ave.</t>
  </si>
  <si>
    <t xml:space="preserve">Bartlett</t>
  </si>
  <si>
    <t xml:space="preserve">68622</t>
  </si>
  <si>
    <t xml:space="preserve">Hereford Feed Yard</t>
  </si>
  <si>
    <t xml:space="preserve">501-411</t>
  </si>
  <si>
    <t xml:space="preserve">4050 US Hwy 60</t>
  </si>
  <si>
    <t xml:space="preserve">Herford</t>
  </si>
  <si>
    <t xml:space="preserve">Heritage Beef LLC</t>
  </si>
  <si>
    <t xml:space="preserve">501-401</t>
  </si>
  <si>
    <t xml:space="preserve">1506 Road 30</t>
  </si>
  <si>
    <t xml:space="preserve">Hi Plains Feed LLC</t>
  </si>
  <si>
    <t xml:space="preserve">500-219</t>
  </si>
  <si>
    <t xml:space="preserve">10955 116th Road</t>
  </si>
  <si>
    <t xml:space="preserve">Wright</t>
  </si>
  <si>
    <t xml:space="preserve">67882</t>
  </si>
  <si>
    <t xml:space="preserve">Hi-Pro Feeds, LLC</t>
  </si>
  <si>
    <t xml:space="preserve">500-452</t>
  </si>
  <si>
    <t xml:space="preserve">1201 East 11th St</t>
  </si>
  <si>
    <t xml:space="preserve">High Choice Feeders II</t>
  </si>
  <si>
    <t xml:space="preserve">500-927</t>
  </si>
  <si>
    <t xml:space="preserve">7721 W Hwy 96</t>
  </si>
  <si>
    <t xml:space="preserve">High Choice Feeders, LLC</t>
  </si>
  <si>
    <t xml:space="preserve">500-753</t>
  </si>
  <si>
    <t xml:space="preserve">553 West Road 40</t>
  </si>
  <si>
    <t xml:space="preserve">Hill Country - Hi-Pro Feeds, LLC</t>
  </si>
  <si>
    <t xml:space="preserve">500-096</t>
  </si>
  <si>
    <t xml:space="preserve">508 Moorman Road</t>
  </si>
  <si>
    <t xml:space="preserve">Comanche</t>
  </si>
  <si>
    <t xml:space="preserve">76442-0743</t>
  </si>
  <si>
    <t xml:space="preserve">Hog Slat, Incorporated</t>
  </si>
  <si>
    <t xml:space="preserve">500-951</t>
  </si>
  <si>
    <t xml:space="preserve">200 N Meridian Line Road</t>
  </si>
  <si>
    <t xml:space="preserve">Camden</t>
  </si>
  <si>
    <t xml:space="preserve">46917</t>
  </si>
  <si>
    <t xml:space="preserve">Holmes Foods, Inc.</t>
  </si>
  <si>
    <t xml:space="preserve">501-188</t>
  </si>
  <si>
    <t xml:space="preserve">2170 FM 108 South</t>
  </si>
  <si>
    <t xml:space="preserve">Horton Feedlot, Inc. (Greeley)</t>
  </si>
  <si>
    <t xml:space="preserve">500-967</t>
  </si>
  <si>
    <t xml:space="preserve">24597 Highway 263</t>
  </si>
  <si>
    <t xml:space="preserve">Greeley</t>
  </si>
  <si>
    <t xml:space="preserve">80631</t>
  </si>
  <si>
    <t xml:space="preserve">House of Raeford Farms of Louisiana Feed Mill</t>
  </si>
  <si>
    <t xml:space="preserve">501-665</t>
  </si>
  <si>
    <t xml:space="preserve">4545 LA-563</t>
  </si>
  <si>
    <t xml:space="preserve">Simsboro</t>
  </si>
  <si>
    <t xml:space="preserve">71275</t>
  </si>
  <si>
    <t xml:space="preserve">House of Raeford Farms of Louisiana LLC</t>
  </si>
  <si>
    <t xml:space="preserve">500-363</t>
  </si>
  <si>
    <t xml:space="preserve">100 N Depot Street</t>
  </si>
  <si>
    <t xml:space="preserve">Choudrant</t>
  </si>
  <si>
    <t xml:space="preserve">71227</t>
  </si>
  <si>
    <t xml:space="preserve">HRC Feedyards, Inc.</t>
  </si>
  <si>
    <t xml:space="preserve">500-900</t>
  </si>
  <si>
    <t xml:space="preserve">6550 W Hwy 96</t>
  </si>
  <si>
    <t xml:space="preserve">Hueber LLC</t>
  </si>
  <si>
    <t xml:space="preserve">500-436</t>
  </si>
  <si>
    <t xml:space="preserve">105 Dixon Avenue</t>
  </si>
  <si>
    <t xml:space="preserve">Rock Falls</t>
  </si>
  <si>
    <t xml:space="preserve">61071</t>
  </si>
  <si>
    <t xml:space="preserve">Hull Cooperative Association</t>
  </si>
  <si>
    <t xml:space="preserve">500-409</t>
  </si>
  <si>
    <t xml:space="preserve">1206 Railroad Street</t>
  </si>
  <si>
    <t xml:space="preserve">Hull</t>
  </si>
  <si>
    <t xml:space="preserve">51239</t>
  </si>
  <si>
    <t xml:space="preserve">Hull Cooperative Association </t>
  </si>
  <si>
    <t xml:space="preserve">501-690</t>
  </si>
  <si>
    <t xml:space="preserve">105 W 8th Street</t>
  </si>
  <si>
    <t xml:space="preserve">Hunter Nutrition, Inc.</t>
  </si>
  <si>
    <t xml:space="preserve">501-615</t>
  </si>
  <si>
    <t xml:space="preserve">200 N. South Street</t>
  </si>
  <si>
    <t xml:space="preserve">Brookston</t>
  </si>
  <si>
    <t xml:space="preserve">47923</t>
  </si>
  <si>
    <t xml:space="preserve">Huvepharma, Inc.</t>
  </si>
  <si>
    <t xml:space="preserve">501-631</t>
  </si>
  <si>
    <t xml:space="preserve">612 S 28th Street</t>
  </si>
  <si>
    <t xml:space="preserve">Van Buren</t>
  </si>
  <si>
    <t xml:space="preserve">72956</t>
  </si>
  <si>
    <t xml:space="preserve">501-461</t>
  </si>
  <si>
    <t xml:space="preserve">3360 Maury Avenue</t>
  </si>
  <si>
    <t xml:space="preserve">St. Louis</t>
  </si>
  <si>
    <t xml:space="preserve">63116</t>
  </si>
  <si>
    <t xml:space="preserve">Hy-Plains Feed Yard LLC</t>
  </si>
  <si>
    <t xml:space="preserve">501-504</t>
  </si>
  <si>
    <t xml:space="preserve">7505 Highway 56</t>
  </si>
  <si>
    <t xml:space="preserve">Montezuma</t>
  </si>
  <si>
    <t xml:space="preserve">67867</t>
  </si>
  <si>
    <t xml:space="preserve">Iirsik and Doll Feed Services</t>
  </si>
  <si>
    <t xml:space="preserve">501-111</t>
  </si>
  <si>
    <t xml:space="preserve">1556 Road U, PO Box 38</t>
  </si>
  <si>
    <t xml:space="preserve">Hugoton</t>
  </si>
  <si>
    <t xml:space="preserve">67951</t>
  </si>
  <si>
    <t xml:space="preserve">Indi-Bel Inc. dba Delta Western</t>
  </si>
  <si>
    <t xml:space="preserve">500-798</t>
  </si>
  <si>
    <t xml:space="preserve">Hwy 82 West</t>
  </si>
  <si>
    <t xml:space="preserve">Indianola</t>
  </si>
  <si>
    <t xml:space="preserve">38751</t>
  </si>
  <si>
    <t xml:space="preserve">Inman and Company, Division of Wilbur-Ellis</t>
  </si>
  <si>
    <t xml:space="preserve">501-313</t>
  </si>
  <si>
    <t xml:space="preserve">12530 SE Jennifer Street</t>
  </si>
  <si>
    <t xml:space="preserve">Clackamas</t>
  </si>
  <si>
    <t xml:space="preserve">97105</t>
  </si>
  <si>
    <t xml:space="preserve">Integrated Grain &amp; Milling</t>
  </si>
  <si>
    <t xml:space="preserve">500-100</t>
  </si>
  <si>
    <t xml:space="preserve">315 North H Street</t>
  </si>
  <si>
    <t xml:space="preserve">Fresno</t>
  </si>
  <si>
    <t xml:space="preserve">93701</t>
  </si>
  <si>
    <t xml:space="preserve">Intermountain Beef</t>
  </si>
  <si>
    <t xml:space="preserve">501-433</t>
  </si>
  <si>
    <t xml:space="preserve">1440 E 750 South</t>
  </si>
  <si>
    <t xml:space="preserve">Eden</t>
  </si>
  <si>
    <t xml:space="preserve">83325</t>
  </si>
  <si>
    <t xml:space="preserve">Intermountain Farmers Association, Lewiston</t>
  </si>
  <si>
    <t xml:space="preserve">501-479</t>
  </si>
  <si>
    <t xml:space="preserve">1750 E Center</t>
  </si>
  <si>
    <t xml:space="preserve">Lewiston</t>
  </si>
  <si>
    <t xml:space="preserve">84320</t>
  </si>
  <si>
    <t xml:space="preserve">International Nutrition, Inc.</t>
  </si>
  <si>
    <t xml:space="preserve">501-294</t>
  </si>
  <si>
    <t xml:space="preserve">4444 South 76th Street</t>
  </si>
  <si>
    <t xml:space="preserve">Omaha</t>
  </si>
  <si>
    <t xml:space="preserve">68127</t>
  </si>
  <si>
    <t xml:space="preserve">Iowa State University Kent Feed Mill and Grain Science Complex</t>
  </si>
  <si>
    <t xml:space="preserve">501-680</t>
  </si>
  <si>
    <t xml:space="preserve">1873 S State Ave</t>
  </si>
  <si>
    <t xml:space="preserve">Ames </t>
  </si>
  <si>
    <t xml:space="preserve">50014</t>
  </si>
  <si>
    <t xml:space="preserve">Jaindl Turkey Farms</t>
  </si>
  <si>
    <t xml:space="preserve">501-202</t>
  </si>
  <si>
    <t xml:space="preserve">3150 Coffeetown Road</t>
  </si>
  <si>
    <t xml:space="preserve">Orefield</t>
  </si>
  <si>
    <t xml:space="preserve">18069</t>
  </si>
  <si>
    <t xml:space="preserve">JC Howard Farms LLC</t>
  </si>
  <si>
    <t xml:space="preserve">501-660</t>
  </si>
  <si>
    <t xml:space="preserve">3326 Live Oak Hog Co Road</t>
  </si>
  <si>
    <t xml:space="preserve">Deep Run</t>
  </si>
  <si>
    <t xml:space="preserve">28525</t>
  </si>
  <si>
    <t xml:space="preserve">JCG Farms of Alabama, LLC</t>
  </si>
  <si>
    <t xml:space="preserve">501-640</t>
  </si>
  <si>
    <t xml:space="preserve">1750 Rome Highway</t>
  </si>
  <si>
    <t xml:space="preserve">Rockmart</t>
  </si>
  <si>
    <t xml:space="preserve">30153</t>
  </si>
  <si>
    <t xml:space="preserve">Jennie-O Turkey Store</t>
  </si>
  <si>
    <t xml:space="preserve">500-178</t>
  </si>
  <si>
    <t xml:space="preserve">501 Pleasant Avenue</t>
  </si>
  <si>
    <t xml:space="preserve">Atwater</t>
  </si>
  <si>
    <t xml:space="preserve">56209</t>
  </si>
  <si>
    <t xml:space="preserve">500-402</t>
  </si>
  <si>
    <t xml:space="preserve">Hwy 212 &amp; 25</t>
  </si>
  <si>
    <t xml:space="preserve">Dawson</t>
  </si>
  <si>
    <t xml:space="preserve">56232</t>
  </si>
  <si>
    <t xml:space="preserve">500-382</t>
  </si>
  <si>
    <t xml:space="preserve">25475 Cabot Avenue</t>
  </si>
  <si>
    <t xml:space="preserve">Faribault</t>
  </si>
  <si>
    <t xml:space="preserve">55021</t>
  </si>
  <si>
    <t xml:space="preserve">501-137</t>
  </si>
  <si>
    <t xml:space="preserve">2675 330th Street W</t>
  </si>
  <si>
    <t xml:space="preserve">Northfield</t>
  </si>
  <si>
    <t xml:space="preserve">55057</t>
  </si>
  <si>
    <t xml:space="preserve">501-061</t>
  </si>
  <si>
    <t xml:space="preserve">Perham</t>
  </si>
  <si>
    <t xml:space="preserve">56573</t>
  </si>
  <si>
    <t xml:space="preserve">501-073</t>
  </si>
  <si>
    <t xml:space="preserve">303 3rd Street</t>
  </si>
  <si>
    <t xml:space="preserve">Swanville</t>
  </si>
  <si>
    <t xml:space="preserve">56382</t>
  </si>
  <si>
    <t xml:space="preserve">500-361</t>
  </si>
  <si>
    <t xml:space="preserve">64 North 7th Street</t>
  </si>
  <si>
    <t xml:space="preserve">Barron</t>
  </si>
  <si>
    <t xml:space="preserve">54812</t>
  </si>
  <si>
    <t xml:space="preserve">JFS Milling Inc.</t>
  </si>
  <si>
    <t xml:space="preserve">501-392</t>
  </si>
  <si>
    <t xml:space="preserve">5570 East Kalb-Zehr Road</t>
  </si>
  <si>
    <t xml:space="preserve">DuBois</t>
  </si>
  <si>
    <t xml:space="preserve">47542</t>
  </si>
  <si>
    <t xml:space="preserve">JFS Milling, Inc.</t>
  </si>
  <si>
    <t xml:space="preserve">501-572</t>
  </si>
  <si>
    <t xml:space="preserve">5167 North State Road 67</t>
  </si>
  <si>
    <t xml:space="preserve">Bruceville</t>
  </si>
  <si>
    <t xml:space="preserve">47516</t>
  </si>
  <si>
    <t xml:space="preserve">Johnson Breeders, Inc. Feed Mill</t>
  </si>
  <si>
    <t xml:space="preserve">500-999</t>
  </si>
  <si>
    <t xml:space="preserve">3362 Hwy 117 N</t>
  </si>
  <si>
    <t xml:space="preserve">Rose Hill</t>
  </si>
  <si>
    <t xml:space="preserve">28458</t>
  </si>
  <si>
    <t xml:space="preserve">Johnson Farms Blending, Division of Iowa, Inc.</t>
  </si>
  <si>
    <t xml:space="preserve">501-318</t>
  </si>
  <si>
    <t xml:space="preserve">461 Willard Street</t>
  </si>
  <si>
    <t xml:space="preserve">Lime Springs</t>
  </si>
  <si>
    <t xml:space="preserve">52155</t>
  </si>
  <si>
    <t xml:space="preserve">Juhl Feed, Inc.</t>
  </si>
  <si>
    <t xml:space="preserve">500-961</t>
  </si>
  <si>
    <t xml:space="preserve">105 Gilmore Street</t>
  </si>
  <si>
    <t xml:space="preserve">Dana</t>
  </si>
  <si>
    <t xml:space="preserve">50069-4   </t>
  </si>
  <si>
    <t xml:space="preserve">K &amp; L Feeds, Inc.</t>
  </si>
  <si>
    <t xml:space="preserve">500-879</t>
  </si>
  <si>
    <t xml:space="preserve">Rt. 522, RD #1, Box 131J</t>
  </si>
  <si>
    <t xml:space="preserve">Selinsgrove</t>
  </si>
  <si>
    <t xml:space="preserve">17870</t>
  </si>
  <si>
    <t xml:space="preserve">K Cattle LLC</t>
  </si>
  <si>
    <t xml:space="preserve">501-691</t>
  </si>
  <si>
    <t xml:space="preserve">74868 330 Ave</t>
  </si>
  <si>
    <t xml:space="preserve">Imperial</t>
  </si>
  <si>
    <t xml:space="preserve">69033</t>
  </si>
  <si>
    <t xml:space="preserve">Kalmbach Feeds, Inc.</t>
  </si>
  <si>
    <t xml:space="preserve">500-835</t>
  </si>
  <si>
    <t xml:space="preserve">7148 State Highway 199</t>
  </si>
  <si>
    <t xml:space="preserve">Upper Sundusky</t>
  </si>
  <si>
    <t xml:space="preserve">43351</t>
  </si>
  <si>
    <t xml:space="preserve">Kansas State Univ/O.H. Kruse Feed Tech Innov Ctr</t>
  </si>
  <si>
    <t xml:space="preserve">500-817</t>
  </si>
  <si>
    <t xml:space="preserve">1980 Kimbal Ave Bldg 104</t>
  </si>
  <si>
    <t xml:space="preserve">Manhattan</t>
  </si>
  <si>
    <t xml:space="preserve">66506</t>
  </si>
  <si>
    <t xml:space="preserve">Kay Dee Feed, LLC</t>
  </si>
  <si>
    <t xml:space="preserve">501-024</t>
  </si>
  <si>
    <t xml:space="preserve">1919 Grand Avenue</t>
  </si>
  <si>
    <t xml:space="preserve">51106</t>
  </si>
  <si>
    <t xml:space="preserve">Keeling Cattle Feeders</t>
  </si>
  <si>
    <t xml:space="preserve">500-917</t>
  </si>
  <si>
    <t xml:space="preserve">8mi W US60/2.5mi N FM1057</t>
  </si>
  <si>
    <t xml:space="preserve">Keith Smith Co, Inc.</t>
  </si>
  <si>
    <t xml:space="preserve">500-816</t>
  </si>
  <si>
    <t xml:space="preserve">911 Gaines Ave</t>
  </si>
  <si>
    <t xml:space="preserve">71901</t>
  </si>
  <si>
    <t xml:space="preserve">Kent Nutrition Group Inc.</t>
  </si>
  <si>
    <t xml:space="preserve">500-681</t>
  </si>
  <si>
    <t xml:space="preserve">203 1st Avenue North</t>
  </si>
  <si>
    <t xml:space="preserve">Altoona</t>
  </si>
  <si>
    <t xml:space="preserve">50009</t>
  </si>
  <si>
    <t xml:space="preserve">500-679</t>
  </si>
  <si>
    <t xml:space="preserve">2233 West Airline Highway</t>
  </si>
  <si>
    <t xml:space="preserve">50703</t>
  </si>
  <si>
    <t xml:space="preserve">500-683</t>
  </si>
  <si>
    <t xml:space="preserve">8679 Kent Feed Road</t>
  </si>
  <si>
    <t xml:space="preserve">Beardstown</t>
  </si>
  <si>
    <t xml:space="preserve">62618</t>
  </si>
  <si>
    <t xml:space="preserve">500-680</t>
  </si>
  <si>
    <t xml:space="preserve">1612 South Bend Road</t>
  </si>
  <si>
    <t xml:space="preserve">Rockford</t>
  </si>
  <si>
    <t xml:space="preserve">61109</t>
  </si>
  <si>
    <t xml:space="preserve">500-684</t>
  </si>
  <si>
    <t xml:space="preserve">2407 South 400 East</t>
  </si>
  <si>
    <t xml:space="preserve">Logansport</t>
  </si>
  <si>
    <t xml:space="preserve">46947</t>
  </si>
  <si>
    <t xml:space="preserve">500-688</t>
  </si>
  <si>
    <t xml:space="preserve">725 Hull Road</t>
  </si>
  <si>
    <t xml:space="preserve">Mason</t>
  </si>
  <si>
    <t xml:space="preserve">48854</t>
  </si>
  <si>
    <t xml:space="preserve">500-685</t>
  </si>
  <si>
    <t xml:space="preserve">2855 West Arrow</t>
  </si>
  <si>
    <t xml:space="preserve">Marshall</t>
  </si>
  <si>
    <t xml:space="preserve">65340</t>
  </si>
  <si>
    <t xml:space="preserve">500-686</t>
  </si>
  <si>
    <t xml:space="preserve">5445 East 23rd Street</t>
  </si>
  <si>
    <t xml:space="preserve">Kent Nutrition Group, Inc.</t>
  </si>
  <si>
    <t xml:space="preserve">501-651</t>
  </si>
  <si>
    <t xml:space="preserve">1500 RMT</t>
  </si>
  <si>
    <t xml:space="preserve">500-321</t>
  </si>
  <si>
    <t xml:space="preserve">11431 Hopewell Road</t>
  </si>
  <si>
    <t xml:space="preserve">MD</t>
  </si>
  <si>
    <t xml:space="preserve">21740</t>
  </si>
  <si>
    <t xml:space="preserve">501-196</t>
  </si>
  <si>
    <t xml:space="preserve">520 Hall Street</t>
  </si>
  <si>
    <t xml:space="preserve">Bow</t>
  </si>
  <si>
    <t xml:space="preserve">NH</t>
  </si>
  <si>
    <t xml:space="preserve">03304</t>
  </si>
  <si>
    <t xml:space="preserve">501-302</t>
  </si>
  <si>
    <t xml:space="preserve">50 William Street</t>
  </si>
  <si>
    <t xml:space="preserve">Arcade</t>
  </si>
  <si>
    <t xml:space="preserve">14009</t>
  </si>
  <si>
    <t xml:space="preserve">501-152</t>
  </si>
  <si>
    <t xml:space="preserve">1 Webster Street</t>
  </si>
  <si>
    <t xml:space="preserve">Richford</t>
  </si>
  <si>
    <t xml:space="preserve">05476</t>
  </si>
  <si>
    <t xml:space="preserve">Kerber Milling Company</t>
  </si>
  <si>
    <t xml:space="preserve">500-125</t>
  </si>
  <si>
    <t xml:space="preserve">1817 East Main Street</t>
  </si>
  <si>
    <t xml:space="preserve">Emmetsburg</t>
  </si>
  <si>
    <t xml:space="preserve">50536</t>
  </si>
  <si>
    <t xml:space="preserve">Key Cooperative</t>
  </si>
  <si>
    <t xml:space="preserve">500-379</t>
  </si>
  <si>
    <t xml:space="preserve">1006 Industrial Avenue</t>
  </si>
  <si>
    <t xml:space="preserve">Grinnell</t>
  </si>
  <si>
    <t xml:space="preserve">50112</t>
  </si>
  <si>
    <t xml:space="preserve">Keystone Cooperative </t>
  </si>
  <si>
    <t xml:space="preserve">500-956</t>
  </si>
  <si>
    <t xml:space="preserve">4634 E Washington Street</t>
  </si>
  <si>
    <t xml:space="preserve">Hamilton</t>
  </si>
  <si>
    <t xml:space="preserve">49419</t>
  </si>
  <si>
    <t xml:space="preserve">Keystone Cooperative Inc </t>
  </si>
  <si>
    <t xml:space="preserve">500-796</t>
  </si>
  <si>
    <t xml:space="preserve">13400 VanBuren St.</t>
  </si>
  <si>
    <t xml:space="preserve">Holland</t>
  </si>
  <si>
    <t xml:space="preserve">49423</t>
  </si>
  <si>
    <t xml:space="preserve">Keystone Mills</t>
  </si>
  <si>
    <t xml:space="preserve">500-884</t>
  </si>
  <si>
    <t xml:space="preserve">309 Martindale Road</t>
  </si>
  <si>
    <t xml:space="preserve">Ephrata</t>
  </si>
  <si>
    <t xml:space="preserve">17522</t>
  </si>
  <si>
    <t xml:space="preserve">Kirkland Feedyard</t>
  </si>
  <si>
    <t xml:space="preserve">501-421</t>
  </si>
  <si>
    <t xml:space="preserve">6850 County Road 36</t>
  </si>
  <si>
    <t xml:space="preserve">Vega</t>
  </si>
  <si>
    <t xml:space="preserve">79092</t>
  </si>
  <si>
    <t xml:space="preserve">Klaphake Feed Mill, Inc.</t>
  </si>
  <si>
    <t xml:space="preserve">500-542</t>
  </si>
  <si>
    <t xml:space="preserve">36177 County Road 186</t>
  </si>
  <si>
    <t xml:space="preserve">Melrose</t>
  </si>
  <si>
    <t xml:space="preserve">56352</t>
  </si>
  <si>
    <t xml:space="preserve">KM Feeders</t>
  </si>
  <si>
    <t xml:space="preserve">500-739</t>
  </si>
  <si>
    <t xml:space="preserve">2240 Avenue P</t>
  </si>
  <si>
    <t xml:space="preserve">Lyons</t>
  </si>
  <si>
    <t xml:space="preserve">67554</t>
  </si>
  <si>
    <t xml:space="preserve">Knight Feedlot, Inc.</t>
  </si>
  <si>
    <t xml:space="preserve">500-761</t>
  </si>
  <si>
    <t xml:space="preserve">Rt. 1, Box 93</t>
  </si>
  <si>
    <t xml:space="preserve">Knox McDaniel Company</t>
  </si>
  <si>
    <t xml:space="preserve">501-267</t>
  </si>
  <si>
    <t xml:space="preserve">815 W 24th Street</t>
  </si>
  <si>
    <t xml:space="preserve">Ogden</t>
  </si>
  <si>
    <t xml:space="preserve">84402</t>
  </si>
  <si>
    <t xml:space="preserve">Koch Farms of Alabama, LLC</t>
  </si>
  <si>
    <t xml:space="preserve">500-370</t>
  </si>
  <si>
    <t xml:space="preserve">109 Tyson Road</t>
  </si>
  <si>
    <t xml:space="preserve">Hope Hull</t>
  </si>
  <si>
    <t xml:space="preserve">36043</t>
  </si>
  <si>
    <t xml:space="preserve">Koch Farms of Ashland LLC</t>
  </si>
  <si>
    <t xml:space="preserve">501-296</t>
  </si>
  <si>
    <t xml:space="preserve">35800 Hwy 21North</t>
  </si>
  <si>
    <t xml:space="preserve">Talladega</t>
  </si>
  <si>
    <t xml:space="preserve">35160</t>
  </si>
  <si>
    <t xml:space="preserve">Koch Farms of Gadsden</t>
  </si>
  <si>
    <t xml:space="preserve">501-663</t>
  </si>
  <si>
    <t xml:space="preserve">1051 Burgess Road</t>
  </si>
  <si>
    <t xml:space="preserve">Attalla</t>
  </si>
  <si>
    <t xml:space="preserve">35954</t>
  </si>
  <si>
    <t xml:space="preserve">Koch Foods LLC</t>
  </si>
  <si>
    <t xml:space="preserve">501-309</t>
  </si>
  <si>
    <t xml:space="preserve">1001 Birmingham Hwy</t>
  </si>
  <si>
    <t xml:space="preserve">Chattanooga</t>
  </si>
  <si>
    <t xml:space="preserve">37419</t>
  </si>
  <si>
    <t xml:space="preserve">Koch Foods of Mississippi, LLC</t>
  </si>
  <si>
    <t xml:space="preserve">501-483</t>
  </si>
  <si>
    <t xml:space="preserve">278 Herring Road</t>
  </si>
  <si>
    <t xml:space="preserve">Morton</t>
  </si>
  <si>
    <t xml:space="preserve">39117</t>
  </si>
  <si>
    <t xml:space="preserve">Kreamer Feed, Inc.</t>
  </si>
  <si>
    <t xml:space="preserve">500-185</t>
  </si>
  <si>
    <t xml:space="preserve">215 Kreamer Avenue</t>
  </si>
  <si>
    <t xml:space="preserve">Kreamer</t>
  </si>
  <si>
    <t xml:space="preserve">17833</t>
  </si>
  <si>
    <t xml:space="preserve">L.A. Hearne Company</t>
  </si>
  <si>
    <t xml:space="preserve">501-212</t>
  </si>
  <si>
    <t xml:space="preserve">Cattleman Road</t>
  </si>
  <si>
    <t xml:space="preserve">San Lucas</t>
  </si>
  <si>
    <t xml:space="preserve">93954</t>
  </si>
  <si>
    <t xml:space="preserve">Lanark Ag Center LLC</t>
  </si>
  <si>
    <t xml:space="preserve">501-209</t>
  </si>
  <si>
    <t xml:space="preserve">300 N Boyd Street</t>
  </si>
  <si>
    <t xml:space="preserve">Lanark</t>
  </si>
  <si>
    <t xml:space="preserve">61046</t>
  </si>
  <si>
    <t xml:space="preserve">Lane County Feeders, Inc.</t>
  </si>
  <si>
    <t xml:space="preserve">501-210</t>
  </si>
  <si>
    <t xml:space="preserve">8 miles North on KS 23</t>
  </si>
  <si>
    <t xml:space="preserve">Dighton</t>
  </si>
  <si>
    <t xml:space="preserve">67839</t>
  </si>
  <si>
    <t xml:space="preserve">Lesher's Poultry Farm, Inc.</t>
  </si>
  <si>
    <t xml:space="preserve">501-355</t>
  </si>
  <si>
    <t xml:space="preserve">1153 Swamp Fox Road</t>
  </si>
  <si>
    <t xml:space="preserve">Chambersburg</t>
  </si>
  <si>
    <t xml:space="preserve">17201</t>
  </si>
  <si>
    <t xml:space="preserve">Lewis Feed Lot</t>
  </si>
  <si>
    <t xml:space="preserve">501-555</t>
  </si>
  <si>
    <t xml:space="preserve">8720 Keystone Rd</t>
  </si>
  <si>
    <t xml:space="preserve">Kearney</t>
  </si>
  <si>
    <t xml:space="preserve">68847</t>
  </si>
  <si>
    <t xml:space="preserve">Lewiston Feed &amp; Produce Co.</t>
  </si>
  <si>
    <t xml:space="preserve">500-995</t>
  </si>
  <si>
    <t xml:space="preserve">105 East Main Steet</t>
  </si>
  <si>
    <t xml:space="preserve">55952</t>
  </si>
  <si>
    <t xml:space="preserve">Life Data Labs, Inc.</t>
  </si>
  <si>
    <t xml:space="preserve">501-408</t>
  </si>
  <si>
    <t xml:space="preserve">12290 Hwy 72</t>
  </si>
  <si>
    <t xml:space="preserve">Cherokee</t>
  </si>
  <si>
    <t xml:space="preserve">35616</t>
  </si>
  <si>
    <t xml:space="preserve">Lincoln Premium Poultry, LLC</t>
  </si>
  <si>
    <t xml:space="preserve">501-652</t>
  </si>
  <si>
    <t xml:space="preserve">2045 South Downing</t>
  </si>
  <si>
    <t xml:space="preserve">Fremont</t>
  </si>
  <si>
    <t xml:space="preserve">68025</t>
  </si>
  <si>
    <t xml:space="preserve">Little Valley Land Co.</t>
  </si>
  <si>
    <t xml:space="preserve">501-087</t>
  </si>
  <si>
    <t xml:space="preserve">HC 85, Box 155</t>
  </si>
  <si>
    <t xml:space="preserve">Bruneau</t>
  </si>
  <si>
    <t xml:space="preserve">83604</t>
  </si>
  <si>
    <t xml:space="preserve">Littlefield Feedyard</t>
  </si>
  <si>
    <t xml:space="preserve">501-549</t>
  </si>
  <si>
    <t xml:space="preserve">1640 FM 37</t>
  </si>
  <si>
    <t xml:space="preserve">Amherst</t>
  </si>
  <si>
    <t xml:space="preserve">79312</t>
  </si>
  <si>
    <t xml:space="preserve">Live Oak Feedlot</t>
  </si>
  <si>
    <t xml:space="preserve">500-963</t>
  </si>
  <si>
    <t xml:space="preserve">Highway 57</t>
  </si>
  <si>
    <t xml:space="preserve">Batesville</t>
  </si>
  <si>
    <t xml:space="preserve">78829</t>
  </si>
  <si>
    <t xml:space="preserve">Lubbock Feedlots, Inc.</t>
  </si>
  <si>
    <t xml:space="preserve">500-890</t>
  </si>
  <si>
    <t xml:space="preserve">1 mi S on Spur 331</t>
  </si>
  <si>
    <t xml:space="preserve">Lubbock</t>
  </si>
  <si>
    <t xml:space="preserve">79453</t>
  </si>
  <si>
    <t xml:space="preserve">M/J Feed Mill AL, LLC</t>
  </si>
  <si>
    <t xml:space="preserve">500-480</t>
  </si>
  <si>
    <t xml:space="preserve">410 Sheffield Ave</t>
  </si>
  <si>
    <t xml:space="preserve">Spruce Pine</t>
  </si>
  <si>
    <t xml:space="preserve">35585</t>
  </si>
  <si>
    <t xml:space="preserve">M/J Feed Mill MS, LLC</t>
  </si>
  <si>
    <t xml:space="preserve">500-482</t>
  </si>
  <si>
    <t xml:space="preserve">261 Marshall Durbin Drive</t>
  </si>
  <si>
    <t xml:space="preserve">Waynesboro</t>
  </si>
  <si>
    <t xml:space="preserve">39367</t>
  </si>
  <si>
    <t xml:space="preserve">Macdonald's Ltd.</t>
  </si>
  <si>
    <t xml:space="preserve">500-465</t>
  </si>
  <si>
    <t xml:space="preserve">Hwy 20 West</t>
  </si>
  <si>
    <t xml:space="preserve">Fort Dodge</t>
  </si>
  <si>
    <t xml:space="preserve">50501</t>
  </si>
  <si>
    <t xml:space="preserve">Maid Rite Feeds, Inc.</t>
  </si>
  <si>
    <t xml:space="preserve">501-001</t>
  </si>
  <si>
    <t xml:space="preserve">225 S Railroad Avenue</t>
  </si>
  <si>
    <t xml:space="preserve">Willcox</t>
  </si>
  <si>
    <t xml:space="preserve">85643</t>
  </si>
  <si>
    <t xml:space="preserve">Mar-Jac Feed Mill</t>
  </si>
  <si>
    <t xml:space="preserve">501-000</t>
  </si>
  <si>
    <t xml:space="preserve">505 Twin Mill Dr</t>
  </si>
  <si>
    <t xml:space="preserve">Maysville</t>
  </si>
  <si>
    <t xml:space="preserve">30558</t>
  </si>
  <si>
    <t xml:space="preserve">Marshall Minerals, Inc.</t>
  </si>
  <si>
    <t xml:space="preserve">500-293</t>
  </si>
  <si>
    <t xml:space="preserve">707 Evans Street</t>
  </si>
  <si>
    <t xml:space="preserve">75670</t>
  </si>
  <si>
    <t xml:space="preserve">Mason County Feeders Ltd.</t>
  </si>
  <si>
    <t xml:space="preserve">501-472</t>
  </si>
  <si>
    <t xml:space="preserve">3356 Old Juntion Road</t>
  </si>
  <si>
    <t xml:space="preserve">76856</t>
  </si>
  <si>
    <t xml:space="preserve">Mc6 Cattle Feeders</t>
  </si>
  <si>
    <t xml:space="preserve">501-493</t>
  </si>
  <si>
    <t xml:space="preserve">5050 North Hwy 385</t>
  </si>
  <si>
    <t xml:space="preserve">McClymont Feedyard</t>
  </si>
  <si>
    <t xml:space="preserve">501-542</t>
  </si>
  <si>
    <t xml:space="preserve">73027 K Road</t>
  </si>
  <si>
    <t xml:space="preserve">McFleeg of South Dakota</t>
  </si>
  <si>
    <t xml:space="preserve">501-234</t>
  </si>
  <si>
    <t xml:space="preserve">201 Pleasant Ridge</t>
  </si>
  <si>
    <t xml:space="preserve">Watertown</t>
  </si>
  <si>
    <t xml:space="preserve">57201</t>
  </si>
  <si>
    <t xml:space="preserve">McLean Farm, LLC</t>
  </si>
  <si>
    <t xml:space="preserve">501-501</t>
  </si>
  <si>
    <t xml:space="preserve">13948 County Road A</t>
  </si>
  <si>
    <t xml:space="preserve">McLean</t>
  </si>
  <si>
    <t xml:space="preserve">79057</t>
  </si>
  <si>
    <t xml:space="preserve">McLeod Farms</t>
  </si>
  <si>
    <t xml:space="preserve">501-416</t>
  </si>
  <si>
    <t xml:space="preserve">11700 County Road 7</t>
  </si>
  <si>
    <t xml:space="preserve">Morse</t>
  </si>
  <si>
    <t xml:space="preserve">79062</t>
  </si>
  <si>
    <t xml:space="preserve">Mead Cattle Company</t>
  </si>
  <si>
    <t xml:space="preserve">501-553</t>
  </si>
  <si>
    <t xml:space="preserve">1344 County Road 10</t>
  </si>
  <si>
    <t xml:space="preserve">Mead</t>
  </si>
  <si>
    <t xml:space="preserve">68041</t>
  </si>
  <si>
    <t xml:space="preserve">Melissa Feeders, LLC</t>
  </si>
  <si>
    <t xml:space="preserve">500-744</t>
  </si>
  <si>
    <t xml:space="preserve">5376 FM 545</t>
  </si>
  <si>
    <t xml:space="preserve">Melissa</t>
  </si>
  <si>
    <t xml:space="preserve">75454</t>
  </si>
  <si>
    <t xml:space="preserve">Melrose Feed Mill, Inc.</t>
  </si>
  <si>
    <t xml:space="preserve">500-764</t>
  </si>
  <si>
    <t xml:space="preserve">224 E 1st Street S</t>
  </si>
  <si>
    <t xml:space="preserve">Milrose</t>
  </si>
  <si>
    <t xml:space="preserve">Mercer Milling Company, Inc.</t>
  </si>
  <si>
    <t xml:space="preserve">501-537</t>
  </si>
  <si>
    <t xml:space="preserve">4698 Crossroads Park Drive</t>
  </si>
  <si>
    <t xml:space="preserve">Mesquite Cattle Feeders</t>
  </si>
  <si>
    <t xml:space="preserve">501-475</t>
  </si>
  <si>
    <t xml:space="preserve">1504 E Hwy 78</t>
  </si>
  <si>
    <t xml:space="preserve">MFA Feed Division Mill No. 1</t>
  </si>
  <si>
    <t xml:space="preserve">500-667</t>
  </si>
  <si>
    <t xml:space="preserve">429 Cherokee Street</t>
  </si>
  <si>
    <t xml:space="preserve">St. Joseph</t>
  </si>
  <si>
    <t xml:space="preserve">64504</t>
  </si>
  <si>
    <t xml:space="preserve">MFA Feed Division Mill No. 2</t>
  </si>
  <si>
    <t xml:space="preserve">500-668</t>
  </si>
  <si>
    <t xml:space="preserve">200 W Springfield Road</t>
  </si>
  <si>
    <t xml:space="preserve">Gerald</t>
  </si>
  <si>
    <t xml:space="preserve">63037</t>
  </si>
  <si>
    <t xml:space="preserve">MFA Feed Division Mill No. 3</t>
  </si>
  <si>
    <t xml:space="preserve">500-669</t>
  </si>
  <si>
    <t xml:space="preserve">310 West Potter Avenue</t>
  </si>
  <si>
    <t xml:space="preserve">Kirksville</t>
  </si>
  <si>
    <t xml:space="preserve">63501</t>
  </si>
  <si>
    <t xml:space="preserve">MFA Feed Division Mill No. 4</t>
  </si>
  <si>
    <t xml:space="preserve">500-670</t>
  </si>
  <si>
    <t xml:space="preserve">2818 E. Liberty St.</t>
  </si>
  <si>
    <t xml:space="preserve">Mexico</t>
  </si>
  <si>
    <t xml:space="preserve">65265</t>
  </si>
  <si>
    <t xml:space="preserve">MFA Feed Division Mill No. 5</t>
  </si>
  <si>
    <t xml:space="preserve">500-671</t>
  </si>
  <si>
    <t xml:space="preserve">303 West Olive</t>
  </si>
  <si>
    <t xml:space="preserve">65605</t>
  </si>
  <si>
    <t xml:space="preserve">MFA Feed Division Mill No. 7</t>
  </si>
  <si>
    <t xml:space="preserve">500-673</t>
  </si>
  <si>
    <t xml:space="preserve">285 West Pierce Street</t>
  </si>
  <si>
    <t xml:space="preserve">65536</t>
  </si>
  <si>
    <t xml:space="preserve">Mid-Iowa Milling, LLC</t>
  </si>
  <si>
    <t xml:space="preserve">501-684</t>
  </si>
  <si>
    <t xml:space="preserve">32746 Sinclair Ave</t>
  </si>
  <si>
    <t xml:space="preserve">Parkersburg</t>
  </si>
  <si>
    <t xml:space="preserve">50665</t>
  </si>
  <si>
    <t xml:space="preserve">Mid-State Milling Inc.</t>
  </si>
  <si>
    <t xml:space="preserve">501-642</t>
  </si>
  <si>
    <t xml:space="preserve">209 West Main St</t>
  </si>
  <si>
    <t xml:space="preserve">State Center</t>
  </si>
  <si>
    <t xml:space="preserve">50247</t>
  </si>
  <si>
    <t xml:space="preserve">Midway Co-Op Inc./Feed Mill Dept.</t>
  </si>
  <si>
    <t xml:space="preserve">500-943</t>
  </si>
  <si>
    <t xml:space="preserve">Railroad &amp; East Main</t>
  </si>
  <si>
    <t xml:space="preserve">Osborne</t>
  </si>
  <si>
    <t xml:space="preserve">67473</t>
  </si>
  <si>
    <t xml:space="preserve">Midwest PMS</t>
  </si>
  <si>
    <t xml:space="preserve">500-842</t>
  </si>
  <si>
    <t xml:space="preserve">100 Grant Street</t>
  </si>
  <si>
    <t xml:space="preserve">Ft. Morgan</t>
  </si>
  <si>
    <t xml:space="preserve">80701</t>
  </si>
  <si>
    <t xml:space="preserve">500-843</t>
  </si>
  <si>
    <t xml:space="preserve">985 Anderson Road</t>
  </si>
  <si>
    <t xml:space="preserve">500-844</t>
  </si>
  <si>
    <t xml:space="preserve">408 W Ivan</t>
  </si>
  <si>
    <t xml:space="preserve">Lexington</t>
  </si>
  <si>
    <t xml:space="preserve">68850</t>
  </si>
  <si>
    <t xml:space="preserve">500-965</t>
  </si>
  <si>
    <t xml:space="preserve">Railway Avenue</t>
  </si>
  <si>
    <t xml:space="preserve">Minatare</t>
  </si>
  <si>
    <t xml:space="preserve">69356</t>
  </si>
  <si>
    <t xml:space="preserve">Midwest PMS - Scott Pro Division</t>
  </si>
  <si>
    <t xml:space="preserve">500-854</t>
  </si>
  <si>
    <t xml:space="preserve">810 East 1st Street</t>
  </si>
  <si>
    <t xml:space="preserve">Midwest PMS LLC</t>
  </si>
  <si>
    <t xml:space="preserve">501-458</t>
  </si>
  <si>
    <t xml:space="preserve">29286 C-38</t>
  </si>
  <si>
    <t xml:space="preserve">Merrill</t>
  </si>
  <si>
    <t xml:space="preserve">51038</t>
  </si>
  <si>
    <t xml:space="preserve">501-668</t>
  </si>
  <si>
    <t xml:space="preserve">4340 CO RD 8</t>
  </si>
  <si>
    <t xml:space="preserve">Midwest PMS/Biegert Feeds</t>
  </si>
  <si>
    <t xml:space="preserve">500-306</t>
  </si>
  <si>
    <t xml:space="preserve">1311 Road B</t>
  </si>
  <si>
    <t xml:space="preserve">Bradshaw</t>
  </si>
  <si>
    <t xml:space="preserve">68319-9784</t>
  </si>
  <si>
    <t xml:space="preserve">Milk Specialities</t>
  </si>
  <si>
    <t xml:space="preserve">500-386</t>
  </si>
  <si>
    <t xml:space="preserve">1310 Milwaukee Drive</t>
  </si>
  <si>
    <t xml:space="preserve">New Holstein</t>
  </si>
  <si>
    <t xml:space="preserve">53061</t>
  </si>
  <si>
    <t xml:space="preserve">MillBrook Feeds, LLC</t>
  </si>
  <si>
    <t xml:space="preserve">501-126</t>
  </si>
  <si>
    <t xml:space="preserve">41659 256th Street</t>
  </si>
  <si>
    <t xml:space="preserve">Mitchell</t>
  </si>
  <si>
    <t xml:space="preserve">57301</t>
  </si>
  <si>
    <t xml:space="preserve">Mitchell-Maskrey Inc. DBA Maquoketa Feeds</t>
  </si>
  <si>
    <t xml:space="preserve">501-042</t>
  </si>
  <si>
    <t xml:space="preserve">903 East Platt Street</t>
  </si>
  <si>
    <t xml:space="preserve">Mountaire Farms Inc</t>
  </si>
  <si>
    <t xml:space="preserve">501-650</t>
  </si>
  <si>
    <t xml:space="preserve">10800 Pell Dr</t>
  </si>
  <si>
    <t xml:space="preserve">Maxton</t>
  </si>
  <si>
    <t xml:space="preserve">28363</t>
  </si>
  <si>
    <t xml:space="preserve">Mountaire Farms Inc.</t>
  </si>
  <si>
    <t xml:space="preserve">500-172</t>
  </si>
  <si>
    <t xml:space="preserve">2206 West Front Street</t>
  </si>
  <si>
    <t xml:space="preserve">Statesville</t>
  </si>
  <si>
    <t xml:space="preserve">28687</t>
  </si>
  <si>
    <t xml:space="preserve">Mountaire Farms of Delaware, Inc.</t>
  </si>
  <si>
    <t xml:space="preserve">500-462</t>
  </si>
  <si>
    <t xml:space="preserve">Route 24 E</t>
  </si>
  <si>
    <t xml:space="preserve">Millsboro</t>
  </si>
  <si>
    <t xml:space="preserve">19966</t>
  </si>
  <si>
    <t xml:space="preserve">Mountaire Farms of Delmarva</t>
  </si>
  <si>
    <t xml:space="preserve">500-114</t>
  </si>
  <si>
    <t xml:space="preserve">Railroad &amp; Daisey Streets</t>
  </si>
  <si>
    <t xml:space="preserve">Frankford</t>
  </si>
  <si>
    <t xml:space="preserve">19945</t>
  </si>
  <si>
    <t xml:space="preserve">501-009</t>
  </si>
  <si>
    <t xml:space="preserve">30607 Revels Neck Road</t>
  </si>
  <si>
    <t xml:space="preserve">Westover</t>
  </si>
  <si>
    <t xml:space="preserve">21871</t>
  </si>
  <si>
    <t xml:space="preserve">Mountaire Farms of North Carolina</t>
  </si>
  <si>
    <t xml:space="preserve">501-316</t>
  </si>
  <si>
    <t xml:space="preserve">203 Morris Farm Road</t>
  </si>
  <si>
    <t xml:space="preserve">Candor</t>
  </si>
  <si>
    <t xml:space="preserve">27224</t>
  </si>
  <si>
    <t xml:space="preserve">Multi-Kare, Inc.</t>
  </si>
  <si>
    <t xml:space="preserve">501-200</t>
  </si>
  <si>
    <t xml:space="preserve">555 Armour Street</t>
  </si>
  <si>
    <t xml:space="preserve">Tifton</t>
  </si>
  <si>
    <t xml:space="preserve">31793</t>
  </si>
  <si>
    <t xml:space="preserve">Munson Feed Co., Inc.</t>
  </si>
  <si>
    <t xml:space="preserve">501-072</t>
  </si>
  <si>
    <t xml:space="preserve">118 North 3rd Avenue West</t>
  </si>
  <si>
    <t xml:space="preserve">56352-0184</t>
  </si>
  <si>
    <t xml:space="preserve">Munson Lakes Nutrition LLC</t>
  </si>
  <si>
    <t xml:space="preserve">500-433</t>
  </si>
  <si>
    <t xml:space="preserve">917 6th Street</t>
  </si>
  <si>
    <t xml:space="preserve">Howard Lake</t>
  </si>
  <si>
    <t xml:space="preserve">55349</t>
  </si>
  <si>
    <t xml:space="preserve">Murphy Brown LLC dba Smithfield Foods, Algona Feed Mill</t>
  </si>
  <si>
    <t xml:space="preserve">500-857</t>
  </si>
  <si>
    <t xml:space="preserve">2120 90th Avenue</t>
  </si>
  <si>
    <t xml:space="preserve">Algona</t>
  </si>
  <si>
    <t xml:space="preserve">50511</t>
  </si>
  <si>
    <t xml:space="preserve">Murphy Brown LLC dba Smithfield Foods, Bladenboro Feed Mill</t>
  </si>
  <si>
    <t xml:space="preserve">500-377</t>
  </si>
  <si>
    <t xml:space="preserve">255 Bryant Swamp Road</t>
  </si>
  <si>
    <t xml:space="preserve">Bladenboro</t>
  </si>
  <si>
    <t xml:space="preserve">28320</t>
  </si>
  <si>
    <t xml:space="preserve">Murphy Brown LLC dba Smithfield Foods, Chief Feed Mill</t>
  </si>
  <si>
    <t xml:space="preserve">500-324</t>
  </si>
  <si>
    <t xml:space="preserve">210 Chief Lane</t>
  </si>
  <si>
    <t xml:space="preserve">Murphy Brown LLC dba Smithfield Foods, Coffey Feed Mill</t>
  </si>
  <si>
    <t xml:space="preserve">501-486</t>
  </si>
  <si>
    <t xml:space="preserve">18115 State Highway B</t>
  </si>
  <si>
    <t xml:space="preserve">Pattonsburg</t>
  </si>
  <si>
    <t xml:space="preserve">64670</t>
  </si>
  <si>
    <t xml:space="preserve">Murphy Brown LLC dba Smithfield Foods, Creswell Feed Mill</t>
  </si>
  <si>
    <t xml:space="preserve">500-529</t>
  </si>
  <si>
    <t xml:space="preserve">347 Shore Drive</t>
  </si>
  <si>
    <t xml:space="preserve">Creswell</t>
  </si>
  <si>
    <t xml:space="preserve">27928</t>
  </si>
  <si>
    <t xml:space="preserve">Murphy Brown LLC dba Smithfield Foods, Laurinburg Feed Mill</t>
  </si>
  <si>
    <t xml:space="preserve">501-254</t>
  </si>
  <si>
    <t xml:space="preserve">19600 Andrew Jackson Hwy</t>
  </si>
  <si>
    <t xml:space="preserve">Laurinburg</t>
  </si>
  <si>
    <t xml:space="preserve">28352</t>
  </si>
  <si>
    <t xml:space="preserve">Murphy Brown LLC dba Smithfield Foods, Lucerne Feed Mill</t>
  </si>
  <si>
    <t xml:space="preserve">501-518</t>
  </si>
  <si>
    <t xml:space="preserve">600 State Hwy A</t>
  </si>
  <si>
    <t xml:space="preserve">Lucerne</t>
  </si>
  <si>
    <t xml:space="preserve">64655</t>
  </si>
  <si>
    <t xml:space="preserve">Murphy Brown LLC dba Smithfield Foods, Milford Feed Mill</t>
  </si>
  <si>
    <t xml:space="preserve">501-292</t>
  </si>
  <si>
    <t xml:space="preserve">585 E 6th Ave.</t>
  </si>
  <si>
    <t xml:space="preserve">Milford</t>
  </si>
  <si>
    <t xml:space="preserve">84751</t>
  </si>
  <si>
    <t xml:space="preserve">Murphy Brown LLC dba Smithfield Foods, Nevada Feed Mill</t>
  </si>
  <si>
    <t xml:space="preserve">500-371</t>
  </si>
  <si>
    <t xml:space="preserve">1300 Murphy Mill Road</t>
  </si>
  <si>
    <t xml:space="preserve">Nevada</t>
  </si>
  <si>
    <t xml:space="preserve">64772</t>
  </si>
  <si>
    <t xml:space="preserve">Murphy Brown LLC dba Smithfield Foods, Rosemary Feed Mill</t>
  </si>
  <si>
    <t xml:space="preserve">500-323</t>
  </si>
  <si>
    <t xml:space="preserve"> 1148 Rosemary Rd</t>
  </si>
  <si>
    <t xml:space="preserve">Murphy Brown LLC dba Smithfield Foods, Waverly Feed Mill</t>
  </si>
  <si>
    <t xml:space="preserve">501-134</t>
  </si>
  <si>
    <t xml:space="preserve">27404 Cabin Rd</t>
  </si>
  <si>
    <t xml:space="preserve"> Waverly</t>
  </si>
  <si>
    <t xml:space="preserve">23898</t>
  </si>
  <si>
    <t xml:space="preserve">Murphy Brown LLC dba Smithfield Foods, Yuma Feed Mill</t>
  </si>
  <si>
    <t xml:space="preserve">501-495</t>
  </si>
  <si>
    <t xml:space="preserve">110 North Detroit</t>
  </si>
  <si>
    <t xml:space="preserve">Murphy Brown LLC, Warsaw Feed Mill</t>
  </si>
  <si>
    <t xml:space="preserve">501-033</t>
  </si>
  <si>
    <t xml:space="preserve">175 OLD COURTHOUSE RD</t>
  </si>
  <si>
    <t xml:space="preserve"> Warsaw</t>
  </si>
  <si>
    <t xml:space="preserve">28398</t>
  </si>
  <si>
    <t xml:space="preserve">NA Timmerman</t>
  </si>
  <si>
    <t xml:space="preserve">501-067</t>
  </si>
  <si>
    <t xml:space="preserve">8842 County Road 53</t>
  </si>
  <si>
    <t xml:space="preserve">Holyoke</t>
  </si>
  <si>
    <t xml:space="preserve">80734</t>
  </si>
  <si>
    <t xml:space="preserve">500-735</t>
  </si>
  <si>
    <t xml:space="preserve">1762 US 83</t>
  </si>
  <si>
    <t xml:space="preserve">Colby</t>
  </si>
  <si>
    <t xml:space="preserve">67701</t>
  </si>
  <si>
    <t xml:space="preserve">NA Timmerman, Inc.</t>
  </si>
  <si>
    <t xml:space="preserve">501-069</t>
  </si>
  <si>
    <t xml:space="preserve">71870 Drive 392</t>
  </si>
  <si>
    <t xml:space="preserve">69034</t>
  </si>
  <si>
    <t xml:space="preserve">NC State University Research &amp; Teaching Feed Mill</t>
  </si>
  <si>
    <t xml:space="preserve">501-468</t>
  </si>
  <si>
    <t xml:space="preserve">4000 Chi Road</t>
  </si>
  <si>
    <t xml:space="preserve">Raleigh</t>
  </si>
  <si>
    <t xml:space="preserve">27603</t>
  </si>
  <si>
    <t xml:space="preserve">NE IL Feeders dba Windmill Feeders</t>
  </si>
  <si>
    <t xml:space="preserve">501-525</t>
  </si>
  <si>
    <t xml:space="preserve">1665 Rose Road</t>
  </si>
  <si>
    <t xml:space="preserve">Elba</t>
  </si>
  <si>
    <t xml:space="preserve">68835</t>
  </si>
  <si>
    <t xml:space="preserve">Nelson and Sons, Inc., DBA Skretting</t>
  </si>
  <si>
    <t xml:space="preserve">501-173</t>
  </si>
  <si>
    <t xml:space="preserve">720 East 2400 North</t>
  </si>
  <si>
    <t xml:space="preserve">Tooele</t>
  </si>
  <si>
    <t xml:space="preserve">NEW Cooperative Inc </t>
  </si>
  <si>
    <t xml:space="preserve">500-453</t>
  </si>
  <si>
    <t xml:space="preserve">1408 East Howard Street</t>
  </si>
  <si>
    <t xml:space="preserve">Creston</t>
  </si>
  <si>
    <t xml:space="preserve">50801</t>
  </si>
  <si>
    <t xml:space="preserve">NEW Cooperative, Inc</t>
  </si>
  <si>
    <t xml:space="preserve">501-675</t>
  </si>
  <si>
    <t xml:space="preserve">2272 Neola Ave.</t>
  </si>
  <si>
    <t xml:space="preserve">Jefferson</t>
  </si>
  <si>
    <t xml:space="preserve">50129</t>
  </si>
  <si>
    <t xml:space="preserve">New Cooperative, Inc.</t>
  </si>
  <si>
    <t xml:space="preserve">501-361</t>
  </si>
  <si>
    <t xml:space="preserve">12 Humboldt Avenue</t>
  </si>
  <si>
    <t xml:space="preserve">Bode</t>
  </si>
  <si>
    <t xml:space="preserve">50519</t>
  </si>
  <si>
    <t xml:space="preserve">500-785</t>
  </si>
  <si>
    <t xml:space="preserve">302 Simpson</t>
  </si>
  <si>
    <t xml:space="preserve">Duncombe</t>
  </si>
  <si>
    <t xml:space="preserve">50532</t>
  </si>
  <si>
    <t xml:space="preserve">501-585</t>
  </si>
  <si>
    <t xml:space="preserve">705 N Main Street</t>
  </si>
  <si>
    <t xml:space="preserve">Everly</t>
  </si>
  <si>
    <t xml:space="preserve">51338</t>
  </si>
  <si>
    <t xml:space="preserve">501-538</t>
  </si>
  <si>
    <t xml:space="preserve">310 E Railroad Street</t>
  </si>
  <si>
    <t xml:space="preserve">Lidderdale</t>
  </si>
  <si>
    <t xml:space="preserve">51452</t>
  </si>
  <si>
    <t xml:space="preserve">500-419</t>
  </si>
  <si>
    <t xml:space="preserve">206 Main</t>
  </si>
  <si>
    <t xml:space="preserve">Palmer</t>
  </si>
  <si>
    <t xml:space="preserve">50571</t>
  </si>
  <si>
    <t xml:space="preserve">501-614</t>
  </si>
  <si>
    <t xml:space="preserve">205 East Center</t>
  </si>
  <si>
    <t xml:space="preserve">Pomeroy</t>
  </si>
  <si>
    <t xml:space="preserve">50575</t>
  </si>
  <si>
    <t xml:space="preserve">NEW Cooperative, Inc.</t>
  </si>
  <si>
    <t xml:space="preserve">501-639</t>
  </si>
  <si>
    <t xml:space="preserve">1389 Wright Ave</t>
  </si>
  <si>
    <t xml:space="preserve">Rowan</t>
  </si>
  <si>
    <t xml:space="preserve">50470</t>
  </si>
  <si>
    <t xml:space="preserve">New Vision Coop</t>
  </si>
  <si>
    <t xml:space="preserve">501-681</t>
  </si>
  <si>
    <t xml:space="preserve">3301 3rd Ave</t>
  </si>
  <si>
    <t xml:space="preserve">500-434</t>
  </si>
  <si>
    <t xml:space="preserve">125 16th Street</t>
  </si>
  <si>
    <t xml:space="preserve">Windom</t>
  </si>
  <si>
    <t xml:space="preserve">56101</t>
  </si>
  <si>
    <t xml:space="preserve">500-432</t>
  </si>
  <si>
    <t xml:space="preserve">1301 Cty. Rd. 5</t>
  </si>
  <si>
    <t xml:space="preserve">Worthington</t>
  </si>
  <si>
    <t xml:space="preserve">56187</t>
  </si>
  <si>
    <t xml:space="preserve">New Vision Coop Magnolia Feed Mill</t>
  </si>
  <si>
    <t xml:space="preserve">501-570</t>
  </si>
  <si>
    <t xml:space="preserve">1856 County Road 4</t>
  </si>
  <si>
    <t xml:space="preserve">Magnolia</t>
  </si>
  <si>
    <t xml:space="preserve">56158</t>
  </si>
  <si>
    <t xml:space="preserve">Nobis Agri Science</t>
  </si>
  <si>
    <t xml:space="preserve">501-120</t>
  </si>
  <si>
    <t xml:space="preserve">963 Industrial Parkway </t>
  </si>
  <si>
    <t xml:space="preserve">Plainwell</t>
  </si>
  <si>
    <t xml:space="preserve">49080</t>
  </si>
  <si>
    <t xml:space="preserve">Norbest, LLC</t>
  </si>
  <si>
    <t xml:space="preserve">500-937</t>
  </si>
  <si>
    <t xml:space="preserve">15 East 1900 South</t>
  </si>
  <si>
    <t xml:space="preserve">Moroni</t>
  </si>
  <si>
    <t xml:space="preserve">84646</t>
  </si>
  <si>
    <t xml:space="preserve">Northeast Nutrition Inc.</t>
  </si>
  <si>
    <t xml:space="preserve">501-460</t>
  </si>
  <si>
    <t xml:space="preserve">494 Willow Street</t>
  </si>
  <si>
    <t xml:space="preserve">Truro</t>
  </si>
  <si>
    <t xml:space="preserve">Nova Scotia</t>
  </si>
  <si>
    <t xml:space="preserve">Northern Colorado Feed, LLC</t>
  </si>
  <si>
    <t xml:space="preserve">500-054</t>
  </si>
  <si>
    <t xml:space="preserve">33134 US Highway 85</t>
  </si>
  <si>
    <t xml:space="preserve">80646</t>
  </si>
  <si>
    <t xml:space="preserve">Northwest Feeders</t>
  </si>
  <si>
    <t xml:space="preserve">501-110</t>
  </si>
  <si>
    <t xml:space="preserve">675 Road West F - South</t>
  </si>
  <si>
    <t xml:space="preserve">Brule</t>
  </si>
  <si>
    <t xml:space="preserve">69127</t>
  </si>
  <si>
    <t xml:space="preserve">Nutra Blend, LLC</t>
  </si>
  <si>
    <t xml:space="preserve">500-173</t>
  </si>
  <si>
    <t xml:space="preserve">2140 Industrial Avenue</t>
  </si>
  <si>
    <t xml:space="preserve">Madera</t>
  </si>
  <si>
    <t xml:space="preserve">93637</t>
  </si>
  <si>
    <t xml:space="preserve">500-392</t>
  </si>
  <si>
    <t xml:space="preserve">1609 19th Street, SW</t>
  </si>
  <si>
    <t xml:space="preserve">Mason City</t>
  </si>
  <si>
    <t xml:space="preserve">50401</t>
  </si>
  <si>
    <t xml:space="preserve">500-302</t>
  </si>
  <si>
    <t xml:space="preserve">3200 E. Second Street</t>
  </si>
  <si>
    <t xml:space="preserve">Neosho</t>
  </si>
  <si>
    <t xml:space="preserve">64850</t>
  </si>
  <si>
    <t xml:space="preserve">Nutrition Services, Inc.</t>
  </si>
  <si>
    <t xml:space="preserve">500-593</t>
  </si>
  <si>
    <t xml:space="preserve">1798 E Hwy 136</t>
  </si>
  <si>
    <t xml:space="preserve">62321</t>
  </si>
  <si>
    <t xml:space="preserve">Nutrition Services, Inc. East</t>
  </si>
  <si>
    <t xml:space="preserve">501-589</t>
  </si>
  <si>
    <t xml:space="preserve">2411 Nightengale Road</t>
  </si>
  <si>
    <t xml:space="preserve">NuWest Milling, LLC</t>
  </si>
  <si>
    <t xml:space="preserve">501-323</t>
  </si>
  <si>
    <t xml:space="preserve">4636 Geer Road</t>
  </si>
  <si>
    <t xml:space="preserve">Hughson</t>
  </si>
  <si>
    <t xml:space="preserve">95326</t>
  </si>
  <si>
    <t xml:space="preserve">O.K. Foods Inc </t>
  </si>
  <si>
    <t xml:space="preserve">500-471</t>
  </si>
  <si>
    <t xml:space="preserve">700 South 'B' Street</t>
  </si>
  <si>
    <t xml:space="preserve">Fort Smith</t>
  </si>
  <si>
    <t xml:space="preserve">72902</t>
  </si>
  <si>
    <t xml:space="preserve">O.K. Foods, Inc. </t>
  </si>
  <si>
    <t xml:space="preserve">500-472</t>
  </si>
  <si>
    <t xml:space="preserve">18593 Hwy 128 East</t>
  </si>
  <si>
    <t xml:space="preserve">Heavener</t>
  </si>
  <si>
    <t xml:space="preserve">74937</t>
  </si>
  <si>
    <t xml:space="preserve">OMP Farms, LLC</t>
  </si>
  <si>
    <t xml:space="preserve">500-344</t>
  </si>
  <si>
    <t xml:space="preserve"> 9022 Harrison Street</t>
  </si>
  <si>
    <t xml:space="preserve"> 72501</t>
  </si>
  <si>
    <t xml:space="preserve">OT Feedyard and Research Center</t>
  </si>
  <si>
    <t xml:space="preserve">500-894</t>
  </si>
  <si>
    <t xml:space="preserve">975 CR 606</t>
  </si>
  <si>
    <t xml:space="preserve">Palo Duro Feeders</t>
  </si>
  <si>
    <t xml:space="preserve">501-517</t>
  </si>
  <si>
    <t xml:space="preserve">12650 Highway 136</t>
  </si>
  <si>
    <t xml:space="preserve">Peco Farms, Inc.</t>
  </si>
  <si>
    <t xml:space="preserve">500-226</t>
  </si>
  <si>
    <t xml:space="preserve">247 2nd Avenue Southeast</t>
  </si>
  <si>
    <t xml:space="preserve">Gordo</t>
  </si>
  <si>
    <t xml:space="preserve">35466</t>
  </si>
  <si>
    <t xml:space="preserve">500-227</t>
  </si>
  <si>
    <t xml:space="preserve">Highway 15 North</t>
  </si>
  <si>
    <t xml:space="preserve">Bay Springs</t>
  </si>
  <si>
    <t xml:space="preserve">39422</t>
  </si>
  <si>
    <t xml:space="preserve">Peco Foods Inc.-Lake MS Feedmill</t>
  </si>
  <si>
    <t xml:space="preserve">501-524</t>
  </si>
  <si>
    <t xml:space="preserve">4806 Ponderosa Road</t>
  </si>
  <si>
    <t xml:space="preserve">Lake</t>
  </si>
  <si>
    <t xml:space="preserve">39092</t>
  </si>
  <si>
    <t xml:space="preserve">Peco Foods, Inc.</t>
  </si>
  <si>
    <t xml:space="preserve">501-597</t>
  </si>
  <si>
    <t xml:space="preserve">489 County Road 142</t>
  </si>
  <si>
    <t xml:space="preserve">Corning</t>
  </si>
  <si>
    <t xml:space="preserve">72422</t>
  </si>
  <si>
    <t xml:space="preserve">500-367</t>
  </si>
  <si>
    <t xml:space="preserve">318 South Locust Street</t>
  </si>
  <si>
    <t xml:space="preserve">Newark</t>
  </si>
  <si>
    <t xml:space="preserve">72562</t>
  </si>
  <si>
    <t xml:space="preserve">500-481</t>
  </si>
  <si>
    <t xml:space="preserve">Hwy 19 North</t>
  </si>
  <si>
    <t xml:space="preserve">Philadelphia</t>
  </si>
  <si>
    <t xml:space="preserve">39350</t>
  </si>
  <si>
    <t xml:space="preserve">Perdue Farms Inc.</t>
  </si>
  <si>
    <t xml:space="preserve">500-272</t>
  </si>
  <si>
    <t xml:space="preserve">133 Industrial Park Rd.</t>
  </si>
  <si>
    <t xml:space="preserve">Forsyth</t>
  </si>
  <si>
    <t xml:space="preserve">31029</t>
  </si>
  <si>
    <t xml:space="preserve">Perdue Farms, Inc.</t>
  </si>
  <si>
    <t xml:space="preserve">500-338</t>
  </si>
  <si>
    <t xml:space="preserve">16447 Adams Road</t>
  </si>
  <si>
    <t xml:space="preserve">Bridgeville</t>
  </si>
  <si>
    <t xml:space="preserve">19933</t>
  </si>
  <si>
    <t xml:space="preserve">500-258</t>
  </si>
  <si>
    <t xml:space="preserve">Edwardsport Road</t>
  </si>
  <si>
    <t xml:space="preserve">47501</t>
  </si>
  <si>
    <t xml:space="preserve">500-723</t>
  </si>
  <si>
    <t xml:space="preserve">51 Kentucky 2110</t>
  </si>
  <si>
    <t xml:space="preserve">Livermore</t>
  </si>
  <si>
    <t xml:space="preserve">42352</t>
  </si>
  <si>
    <t xml:space="preserve">500-339</t>
  </si>
  <si>
    <t xml:space="preserve">37 Delaware Avenue</t>
  </si>
  <si>
    <t xml:space="preserve">Hurlock</t>
  </si>
  <si>
    <t xml:space="preserve">21643</t>
  </si>
  <si>
    <t xml:space="preserve">500-261</t>
  </si>
  <si>
    <t xml:space="preserve">Zion Church Road</t>
  </si>
  <si>
    <t xml:space="preserve">Salisbury</t>
  </si>
  <si>
    <t xml:space="preserve">21802</t>
  </si>
  <si>
    <t xml:space="preserve">500-260</t>
  </si>
  <si>
    <t xml:space="preserve">State Road 1146 &amp; Hwy 211</t>
  </si>
  <si>
    <t xml:space="preserve">27229</t>
  </si>
  <si>
    <t xml:space="preserve">500-257</t>
  </si>
  <si>
    <t xml:space="preserve">State Road 1403</t>
  </si>
  <si>
    <t xml:space="preserve">Cofield</t>
  </si>
  <si>
    <t xml:space="preserve">27922</t>
  </si>
  <si>
    <t xml:space="preserve">500-262</t>
  </si>
  <si>
    <t xml:space="preserve">Rt. 3, Box 276</t>
  </si>
  <si>
    <t xml:space="preserve">Elkin</t>
  </si>
  <si>
    <t xml:space="preserve">28621</t>
  </si>
  <si>
    <t xml:space="preserve">500-256</t>
  </si>
  <si>
    <t xml:space="preserve">1835 US 64 A</t>
  </si>
  <si>
    <t xml:space="preserve">Performance Livestock &amp; Feed Co</t>
  </si>
  <si>
    <t xml:space="preserve">501-664</t>
  </si>
  <si>
    <t xml:space="preserve">11 Redd Level Plant Rd</t>
  </si>
  <si>
    <t xml:space="preserve">Martinsville</t>
  </si>
  <si>
    <t xml:space="preserve">24112</t>
  </si>
  <si>
    <t xml:space="preserve">Performance Plus - Idaho, LLC</t>
  </si>
  <si>
    <t xml:space="preserve">500-010</t>
  </si>
  <si>
    <t xml:space="preserve">314 S 500 E</t>
  </si>
  <si>
    <t xml:space="preserve">Jerome</t>
  </si>
  <si>
    <t xml:space="preserve">83338</t>
  </si>
  <si>
    <t xml:space="preserve">Performance Plus Liquids, Inc.</t>
  </si>
  <si>
    <t xml:space="preserve">501-023</t>
  </si>
  <si>
    <t xml:space="preserve">1120 Front Street</t>
  </si>
  <si>
    <t xml:space="preserve">Sterling</t>
  </si>
  <si>
    <t xml:space="preserve">89751</t>
  </si>
  <si>
    <t xml:space="preserve">501-022</t>
  </si>
  <si>
    <t xml:space="preserve">1775 St Paul Road</t>
  </si>
  <si>
    <t xml:space="preserve">68801</t>
  </si>
  <si>
    <t xml:space="preserve">Performix  Nutrition Systems</t>
  </si>
  <si>
    <t xml:space="preserve">501-131</t>
  </si>
  <si>
    <t xml:space="preserve">2205 N 20th Street</t>
  </si>
  <si>
    <t xml:space="preserve">Nampa</t>
  </si>
  <si>
    <t xml:space="preserve">83687</t>
  </si>
  <si>
    <t xml:space="preserve">500-909</t>
  </si>
  <si>
    <t xml:space="preserve">3146 Road N, NE</t>
  </si>
  <si>
    <t xml:space="preserve">Moses Lake</t>
  </si>
  <si>
    <t xml:space="preserve">98837</t>
  </si>
  <si>
    <t xml:space="preserve">PerforMix Nutrition Systems LLC</t>
  </si>
  <si>
    <t xml:space="preserve">501-576</t>
  </si>
  <si>
    <t xml:space="preserve">2120 NW 2nd Avenue</t>
  </si>
  <si>
    <t xml:space="preserve">Fruitland</t>
  </si>
  <si>
    <t xml:space="preserve">83619</t>
  </si>
  <si>
    <t xml:space="preserve">501-633</t>
  </si>
  <si>
    <t xml:space="preserve">235 West 71 Lane South</t>
  </si>
  <si>
    <t xml:space="preserve">Rupert</t>
  </si>
  <si>
    <t xml:space="preserve">83350</t>
  </si>
  <si>
    <t xml:space="preserve">Perryton Feeders, LLC</t>
  </si>
  <si>
    <t xml:space="preserve">500-746</t>
  </si>
  <si>
    <t xml:space="preserve">13210 Hwy 70 South</t>
  </si>
  <si>
    <t xml:space="preserve">Perryton</t>
  </si>
  <si>
    <t xml:space="preserve">79070</t>
  </si>
  <si>
    <t xml:space="preserve">Pharmgate Inc.</t>
  </si>
  <si>
    <t xml:space="preserve">500-460</t>
  </si>
  <si>
    <t xml:space="preserve">14040 Industrial Road</t>
  </si>
  <si>
    <t xml:space="preserve">68144</t>
  </si>
  <si>
    <t xml:space="preserve">Phillips Cattle Co. Inc.</t>
  </si>
  <si>
    <t xml:space="preserve">501-441</t>
  </si>
  <si>
    <t xml:space="preserve">910 Nichols Road</t>
  </si>
  <si>
    <t xml:space="preserve">El Centro</t>
  </si>
  <si>
    <t xml:space="preserve">92243</t>
  </si>
  <si>
    <t xml:space="preserve">Pilgrim's Corporation</t>
  </si>
  <si>
    <t xml:space="preserve">501-588</t>
  </si>
  <si>
    <t xml:space="preserve">1042 Forest Drive</t>
  </si>
  <si>
    <t xml:space="preserve">Midland City</t>
  </si>
  <si>
    <t xml:space="preserve">26350</t>
  </si>
  <si>
    <t xml:space="preserve">Pilgrim's Pride Corporation</t>
  </si>
  <si>
    <t xml:space="preserve">500-265</t>
  </si>
  <si>
    <t xml:space="preserve">4234 Hwy 31 SW</t>
  </si>
  <si>
    <t xml:space="preserve">Falkville</t>
  </si>
  <si>
    <t xml:space="preserve">35622</t>
  </si>
  <si>
    <t xml:space="preserve">501-649</t>
  </si>
  <si>
    <t xml:space="preserve">478 Hwy 369 North</t>
  </si>
  <si>
    <t xml:space="preserve">71852</t>
  </si>
  <si>
    <t xml:space="preserve">500-455</t>
  </si>
  <si>
    <t xml:space="preserve">130 Mill Drive</t>
  </si>
  <si>
    <t xml:space="preserve">Athens</t>
  </si>
  <si>
    <t xml:space="preserve">30606</t>
  </si>
  <si>
    <t xml:space="preserve">500-267</t>
  </si>
  <si>
    <t xml:space="preserve">979 Bradford Street Extension</t>
  </si>
  <si>
    <t xml:space="preserve">Gainesville</t>
  </si>
  <si>
    <t xml:space="preserve">30501</t>
  </si>
  <si>
    <t xml:space="preserve">500-458</t>
  </si>
  <si>
    <t xml:space="preserve">1195 Macedonia Road</t>
  </si>
  <si>
    <t xml:space="preserve">Mayfield</t>
  </si>
  <si>
    <t xml:space="preserve">42066</t>
  </si>
  <si>
    <t xml:space="preserve">501-457</t>
  </si>
  <si>
    <t xml:space="preserve">800 Pilgrim's Drive</t>
  </si>
  <si>
    <t xml:space="preserve">Natchitoches</t>
  </si>
  <si>
    <t xml:space="preserve">71458</t>
  </si>
  <si>
    <t xml:space="preserve">501-048</t>
  </si>
  <si>
    <t xml:space="preserve"> 6070 Lark Road NW</t>
  </si>
  <si>
    <t xml:space="preserve">Sauk Rapids</t>
  </si>
  <si>
    <t xml:space="preserve">56379</t>
  </si>
  <si>
    <t xml:space="preserve">500-804</t>
  </si>
  <si>
    <t xml:space="preserve">Hwy 74, West Edge Drive</t>
  </si>
  <si>
    <t xml:space="preserve">Wingate</t>
  </si>
  <si>
    <t xml:space="preserve">28174</t>
  </si>
  <si>
    <t xml:space="preserve">500-457</t>
  </si>
  <si>
    <t xml:space="preserve">950 Wauhatchie Pike</t>
  </si>
  <si>
    <t xml:space="preserve">500-333</t>
  </si>
  <si>
    <t xml:space="preserve">75963</t>
  </si>
  <si>
    <t xml:space="preserve">500-021</t>
  </si>
  <si>
    <t xml:space="preserve">Fred &amp; Texas Streets</t>
  </si>
  <si>
    <t xml:space="preserve">Pittsburg</t>
  </si>
  <si>
    <t xml:space="preserve">75686</t>
  </si>
  <si>
    <t xml:space="preserve">501-293</t>
  </si>
  <si>
    <t xml:space="preserve">Highway 59 South</t>
  </si>
  <si>
    <t xml:space="preserve">Teneha</t>
  </si>
  <si>
    <t xml:space="preserve">75974</t>
  </si>
  <si>
    <t xml:space="preserve">500-801</t>
  </si>
  <si>
    <t xml:space="preserve">590 Mt. Clinton Pike</t>
  </si>
  <si>
    <t xml:space="preserve">500-016</t>
  </si>
  <si>
    <t xml:space="preserve">N 29118 State Road 93</t>
  </si>
  <si>
    <t xml:space="preserve">54612</t>
  </si>
  <si>
    <t xml:space="preserve">500-800</t>
  </si>
  <si>
    <t xml:space="preserve">State Road #220</t>
  </si>
  <si>
    <t xml:space="preserve">Moorefield</t>
  </si>
  <si>
    <t xml:space="preserve">WV</t>
  </si>
  <si>
    <t xml:space="preserve">26836</t>
  </si>
  <si>
    <t xml:space="preserve">Pilgrim’s Pride Corporation</t>
  </si>
  <si>
    <t xml:space="preserve">500-774</t>
  </si>
  <si>
    <t xml:space="preserve">2950 Lake Guntersville Park Drive</t>
  </si>
  <si>
    <t xml:space="preserve">Guntersville</t>
  </si>
  <si>
    <t xml:space="preserve">35976</t>
  </si>
  <si>
    <t xml:space="preserve">500-780</t>
  </si>
  <si>
    <t xml:space="preserve">2022 Golden Road</t>
  </si>
  <si>
    <t xml:space="preserve">Tuscumbia</t>
  </si>
  <si>
    <t xml:space="preserve">35674</t>
  </si>
  <si>
    <t xml:space="preserve">500-772</t>
  </si>
  <si>
    <t xml:space="preserve">1306 West Howard Street</t>
  </si>
  <si>
    <t xml:space="preserve">Live Oak</t>
  </si>
  <si>
    <t xml:space="preserve">32060</t>
  </si>
  <si>
    <t xml:space="preserve">500-779</t>
  </si>
  <si>
    <t xml:space="preserve">1025 Ambrose Road</t>
  </si>
  <si>
    <t xml:space="preserve">Ambrose</t>
  </si>
  <si>
    <t xml:space="preserve">31512</t>
  </si>
  <si>
    <t xml:space="preserve">500-773</t>
  </si>
  <si>
    <t xml:space="preserve">1056 Hwy. 334</t>
  </si>
  <si>
    <t xml:space="preserve">Commerce</t>
  </si>
  <si>
    <t xml:space="preserve">30530</t>
  </si>
  <si>
    <t xml:space="preserve">500-769</t>
  </si>
  <si>
    <t xml:space="preserve">877 US Hwy 411 SE</t>
  </si>
  <si>
    <t xml:space="preserve">Ranger</t>
  </si>
  <si>
    <t xml:space="preserve">30734</t>
  </si>
  <si>
    <t xml:space="preserve">500-932</t>
  </si>
  <si>
    <t xml:space="preserve">1 Waco School Road</t>
  </si>
  <si>
    <t xml:space="preserve">Waco</t>
  </si>
  <si>
    <t xml:space="preserve">30182</t>
  </si>
  <si>
    <t xml:space="preserve">500-782</t>
  </si>
  <si>
    <t xml:space="preserve">2920 Starks Ferry Road</t>
  </si>
  <si>
    <t xml:space="preserve">Sumter</t>
  </si>
  <si>
    <t xml:space="preserve">29150</t>
  </si>
  <si>
    <t xml:space="preserve">Pine Manor, Inc. dba Miller Poultry</t>
  </si>
  <si>
    <t xml:space="preserve">500-296</t>
  </si>
  <si>
    <t xml:space="preserve">19227 CR 46</t>
  </si>
  <si>
    <t xml:space="preserve">New Paris</t>
  </si>
  <si>
    <t xml:space="preserve">46776</t>
  </si>
  <si>
    <t xml:space="preserve">Pitman Family Farms</t>
  </si>
  <si>
    <t xml:space="preserve">501-594</t>
  </si>
  <si>
    <t xml:space="preserve">10365 Iona Avenue</t>
  </si>
  <si>
    <t xml:space="preserve">Hanford</t>
  </si>
  <si>
    <t xml:space="preserve">93230</t>
  </si>
  <si>
    <t xml:space="preserve">Pleasant View Farms</t>
  </si>
  <si>
    <t xml:space="preserve">501-603</t>
  </si>
  <si>
    <t xml:space="preserve">2604 Hossler Road</t>
  </si>
  <si>
    <t xml:space="preserve">Manheim</t>
  </si>
  <si>
    <t xml:space="preserve">17545</t>
  </si>
  <si>
    <t xml:space="preserve">PM Resources, Inc.</t>
  </si>
  <si>
    <t xml:space="preserve">501-089</t>
  </si>
  <si>
    <t xml:space="preserve">13001 St. Charles Rock Road</t>
  </si>
  <si>
    <t xml:space="preserve">Bridgeton</t>
  </si>
  <si>
    <t xml:space="preserve">63044</t>
  </si>
  <si>
    <t xml:space="preserve">Porcine Farms, LLC</t>
  </si>
  <si>
    <t xml:space="preserve">501-174</t>
  </si>
  <si>
    <t xml:space="preserve">22 Knox Road, 1400 N</t>
  </si>
  <si>
    <t xml:space="preserve">Galesburg</t>
  </si>
  <si>
    <t xml:space="preserve">61401</t>
  </si>
  <si>
    <t xml:space="preserve">Precision Science Inc.</t>
  </si>
  <si>
    <t xml:space="preserve">500-007</t>
  </si>
  <si>
    <t xml:space="preserve">1517 West Knudsen Drive</t>
  </si>
  <si>
    <t xml:space="preserve">Phoenix</t>
  </si>
  <si>
    <t xml:space="preserve">85027</t>
  </si>
  <si>
    <t xml:space="preserve">Premier Feed Company, Inc.</t>
  </si>
  <si>
    <t xml:space="preserve">500-243</t>
  </si>
  <si>
    <t xml:space="preserve">238 Melvin Road</t>
  </si>
  <si>
    <t xml:space="preserve">Wilmington</t>
  </si>
  <si>
    <t xml:space="preserve">45177</t>
  </si>
  <si>
    <t xml:space="preserve">Prestage Farms Inc.</t>
  </si>
  <si>
    <t xml:space="preserve">500-023</t>
  </si>
  <si>
    <t xml:space="preserve">West Churchill Road</t>
  </si>
  <si>
    <t xml:space="preserve">39773</t>
  </si>
  <si>
    <t xml:space="preserve">500-022</t>
  </si>
  <si>
    <t xml:space="preserve">Hwy 24 East SR 1920</t>
  </si>
  <si>
    <t xml:space="preserve">Clinton</t>
  </si>
  <si>
    <t xml:space="preserve">28328</t>
  </si>
  <si>
    <t xml:space="preserve">500-101</t>
  </si>
  <si>
    <t xml:space="preserve">4651 Taylors Bridge Hwy.</t>
  </si>
  <si>
    <t xml:space="preserve">Prestage Farms of Oklahoma, LLC</t>
  </si>
  <si>
    <t xml:space="preserve">501-442</t>
  </si>
  <si>
    <t xml:space="preserve">711 Texas Street</t>
  </si>
  <si>
    <t xml:space="preserve">Prestage Farms of SC, LLC</t>
  </si>
  <si>
    <t xml:space="preserve">500-376</t>
  </si>
  <si>
    <t xml:space="preserve">1889 Hwy 1 North</t>
  </si>
  <si>
    <t xml:space="preserve">Cassatt</t>
  </si>
  <si>
    <t xml:space="preserve">29032</t>
  </si>
  <si>
    <t xml:space="preserve">Pride Ag Resources</t>
  </si>
  <si>
    <t xml:space="preserve">501-205</t>
  </si>
  <si>
    <t xml:space="preserve">1220 S. Main Street</t>
  </si>
  <si>
    <t xml:space="preserve">Jetmore</t>
  </si>
  <si>
    <t xml:space="preserve">67854</t>
  </si>
  <si>
    <t xml:space="preserve">Pride Feeders, Inc.</t>
  </si>
  <si>
    <t xml:space="preserve">500-876</t>
  </si>
  <si>
    <t xml:space="preserve">Rt. 2, Box 67</t>
  </si>
  <si>
    <t xml:space="preserve">Hooker</t>
  </si>
  <si>
    <t xml:space="preserve">73945</t>
  </si>
  <si>
    <t xml:space="preserve">Prime Line, Inc.</t>
  </si>
  <si>
    <t xml:space="preserve">500-663</t>
  </si>
  <si>
    <t xml:space="preserve">5807 Pearl Street</t>
  </si>
  <si>
    <t xml:space="preserve">Macon</t>
  </si>
  <si>
    <t xml:space="preserve">39341</t>
  </si>
  <si>
    <t xml:space="preserve">Producers Cooperative Association</t>
  </si>
  <si>
    <t xml:space="preserve">501-133</t>
  </si>
  <si>
    <t xml:space="preserve">1800 North Texas Avenue</t>
  </si>
  <si>
    <t xml:space="preserve">Bryan</t>
  </si>
  <si>
    <t xml:space="preserve">77803</t>
  </si>
  <si>
    <t xml:space="preserve">Progressive Nutrition</t>
  </si>
  <si>
    <t xml:space="preserve">500-873</t>
  </si>
  <si>
    <t xml:space="preserve">E Hwy 275</t>
  </si>
  <si>
    <t xml:space="preserve">68702</t>
  </si>
  <si>
    <t xml:space="preserve">ProTrition Feed LLC</t>
  </si>
  <si>
    <t xml:space="preserve">500-703</t>
  </si>
  <si>
    <t xml:space="preserve">214 Ragland Road</t>
  </si>
  <si>
    <t xml:space="preserve">Jackson</t>
  </si>
  <si>
    <t xml:space="preserve">38305</t>
  </si>
  <si>
    <t xml:space="preserve">500-704</t>
  </si>
  <si>
    <t xml:space="preserve">180 Old Nashville Hwy</t>
  </si>
  <si>
    <t xml:space="preserve">LaVergne</t>
  </si>
  <si>
    <t xml:space="preserve">37086</t>
  </si>
  <si>
    <t xml:space="preserve">500-044</t>
  </si>
  <si>
    <t xml:space="preserve">3601 Trousdale Drive</t>
  </si>
  <si>
    <t xml:space="preserve">37204</t>
  </si>
  <si>
    <t xml:space="preserve">500-702</t>
  </si>
  <si>
    <t xml:space="preserve">4814 Co-op Road</t>
  </si>
  <si>
    <t xml:space="preserve">37853</t>
  </si>
  <si>
    <t xml:space="preserve">Provimi North America, Inc.</t>
  </si>
  <si>
    <t xml:space="preserve">500-229</t>
  </si>
  <si>
    <t xml:space="preserve">943 South Schneider</t>
  </si>
  <si>
    <t xml:space="preserve">500-004</t>
  </si>
  <si>
    <t xml:space="preserve">6531 St. Rt. 503</t>
  </si>
  <si>
    <t xml:space="preserve">Lewisburg</t>
  </si>
  <si>
    <t xml:space="preserve">45338</t>
  </si>
  <si>
    <t xml:space="preserve">500-233</t>
  </si>
  <si>
    <t xml:space="preserve">1050 Vigortone Drive</t>
  </si>
  <si>
    <t xml:space="preserve">Weatherford</t>
  </si>
  <si>
    <t xml:space="preserve">76086</t>
  </si>
  <si>
    <t xml:space="preserve">PSD Partners LLC</t>
  </si>
  <si>
    <t xml:space="preserve">501-414</t>
  </si>
  <si>
    <t xml:space="preserve">5968 State Highway 199</t>
  </si>
  <si>
    <t xml:space="preserve">Carey</t>
  </si>
  <si>
    <t xml:space="preserve">43316</t>
  </si>
  <si>
    <t xml:space="preserve">Purdue University Feed Center</t>
  </si>
  <si>
    <t xml:space="preserve">500-538</t>
  </si>
  <si>
    <t xml:space="preserve">5675 West 600 North</t>
  </si>
  <si>
    <t xml:space="preserve">West Lafayette</t>
  </si>
  <si>
    <t xml:space="preserve">47906</t>
  </si>
  <si>
    <t xml:space="preserve">Purina Animal Nutrition LLC</t>
  </si>
  <si>
    <t xml:space="preserve">500-030</t>
  </si>
  <si>
    <t xml:space="preserve">1125 Paulson Road</t>
  </si>
  <si>
    <t xml:space="preserve">500-077</t>
  </si>
  <si>
    <t xml:space="preserve">6151 Brighton Blvd.</t>
  </si>
  <si>
    <t xml:space="preserve">Commerce City</t>
  </si>
  <si>
    <t xml:space="preserve">80022</t>
  </si>
  <si>
    <t xml:space="preserve">500-065</t>
  </si>
  <si>
    <t xml:space="preserve">9200 East 90th Avenue</t>
  </si>
  <si>
    <t xml:space="preserve">80640</t>
  </si>
  <si>
    <t xml:space="preserve">500-062</t>
  </si>
  <si>
    <t xml:space="preserve"> 637 NW Lake Jeffrey Road</t>
  </si>
  <si>
    <t xml:space="preserve">Lake City</t>
  </si>
  <si>
    <t xml:space="preserve">32055</t>
  </si>
  <si>
    <t xml:space="preserve">500-045</t>
  </si>
  <si>
    <t xml:space="preserve">890N Prairie Indust. Pkwy</t>
  </si>
  <si>
    <t xml:space="preserve">Mulberry</t>
  </si>
  <si>
    <t xml:space="preserve">33860</t>
  </si>
  <si>
    <t xml:space="preserve">500-068</t>
  </si>
  <si>
    <t xml:space="preserve">1125 Purina Drive, SE</t>
  </si>
  <si>
    <t xml:space="preserve">500-393</t>
  </si>
  <si>
    <t xml:space="preserve">1655 140th Street</t>
  </si>
  <si>
    <t xml:space="preserve">Clarence</t>
  </si>
  <si>
    <t xml:space="preserve">52216</t>
  </si>
  <si>
    <t xml:space="preserve">500-034</t>
  </si>
  <si>
    <t xml:space="preserve">4600 Stone Avenue</t>
  </si>
  <si>
    <t xml:space="preserve">500-298</t>
  </si>
  <si>
    <t xml:space="preserve">17815 Mockingbird Road</t>
  </si>
  <si>
    <t xml:space="preserve">62263</t>
  </si>
  <si>
    <t xml:space="preserve">500-072</t>
  </si>
  <si>
    <t xml:space="preserve">2124 Lynch Road</t>
  </si>
  <si>
    <t xml:space="preserve">Evansville</t>
  </si>
  <si>
    <t xml:space="preserve">47711</t>
  </si>
  <si>
    <t xml:space="preserve">500-069</t>
  </si>
  <si>
    <t xml:space="preserve">2472 West State Road 28</t>
  </si>
  <si>
    <t xml:space="preserve">Frankfort</t>
  </si>
  <si>
    <t xml:space="preserve">46041</t>
  </si>
  <si>
    <t xml:space="preserve">500-049</t>
  </si>
  <si>
    <t xml:space="preserve">346 W 1350 N</t>
  </si>
  <si>
    <t xml:space="preserve">46542</t>
  </si>
  <si>
    <t xml:space="preserve">500-027</t>
  </si>
  <si>
    <t xml:space="preserve">414 East 18th Street</t>
  </si>
  <si>
    <t xml:space="preserve">Wichita</t>
  </si>
  <si>
    <t xml:space="preserve">62714</t>
  </si>
  <si>
    <t xml:space="preserve">500-029</t>
  </si>
  <si>
    <t xml:space="preserve">Hwy 51, N</t>
  </si>
  <si>
    <t xml:space="preserve">Arcola</t>
  </si>
  <si>
    <t xml:space="preserve">70456</t>
  </si>
  <si>
    <t xml:space="preserve">500-035</t>
  </si>
  <si>
    <t xml:space="preserve">223 West 63rd  Street</t>
  </si>
  <si>
    <t xml:space="preserve">Shreveport</t>
  </si>
  <si>
    <t xml:space="preserve">71106</t>
  </si>
  <si>
    <t xml:space="preserve">500-368</t>
  </si>
  <si>
    <t xml:space="preserve">11671 Hopewell Road</t>
  </si>
  <si>
    <t xml:space="preserve">21741</t>
  </si>
  <si>
    <t xml:space="preserve">500-060</t>
  </si>
  <si>
    <t xml:space="preserve">5620 Millet Highway</t>
  </si>
  <si>
    <t xml:space="preserve">Lansing</t>
  </si>
  <si>
    <t xml:space="preserve">48917</t>
  </si>
  <si>
    <t xml:space="preserve">500-399</t>
  </si>
  <si>
    <t xml:space="preserve">1110 13th Avenue, SE</t>
  </si>
  <si>
    <t xml:space="preserve">Detroit Lakes</t>
  </si>
  <si>
    <t xml:space="preserve">56501</t>
  </si>
  <si>
    <t xml:space="preserve">500-405</t>
  </si>
  <si>
    <t xml:space="preserve">3763 117th Street, E</t>
  </si>
  <si>
    <t xml:space="preserve">Inver Grove Heights</t>
  </si>
  <si>
    <t xml:space="preserve">55076</t>
  </si>
  <si>
    <t xml:space="preserve">500-865</t>
  </si>
  <si>
    <t xml:space="preserve"> 1700 22nd Street</t>
  </si>
  <si>
    <t xml:space="preserve">Willmar</t>
  </si>
  <si>
    <t xml:space="preserve">56201</t>
  </si>
  <si>
    <t xml:space="preserve">500-046</t>
  </si>
  <si>
    <t xml:space="preserve"> 950 N Walker</t>
  </si>
  <si>
    <t xml:space="preserve"> Montgomery City</t>
  </si>
  <si>
    <t xml:space="preserve">500-066</t>
  </si>
  <si>
    <t xml:space="preserve">3562 Hwy MM</t>
  </si>
  <si>
    <t xml:space="preserve">Gray Summit</t>
  </si>
  <si>
    <t xml:space="preserve">63039</t>
  </si>
  <si>
    <t xml:space="preserve">500-032</t>
  </si>
  <si>
    <t xml:space="preserve">2726 West Division</t>
  </si>
  <si>
    <t xml:space="preserve">65801</t>
  </si>
  <si>
    <t xml:space="preserve">500-036</t>
  </si>
  <si>
    <t xml:space="preserve">4225 US Highway 169 South</t>
  </si>
  <si>
    <t xml:space="preserve">500-031</t>
  </si>
  <si>
    <t xml:space="preserve">173 McNess Road</t>
  </si>
  <si>
    <t xml:space="preserve">28277</t>
  </si>
  <si>
    <t xml:space="preserve">500-213</t>
  </si>
  <si>
    <t xml:space="preserve">330 E Cloverly Road</t>
  </si>
  <si>
    <t xml:space="preserve">500-057</t>
  </si>
  <si>
    <t xml:space="preserve">5500 N Cotner Blvd.</t>
  </si>
  <si>
    <t xml:space="preserve">Lincoln</t>
  </si>
  <si>
    <t xml:space="preserve">68507</t>
  </si>
  <si>
    <t xml:space="preserve">500-513</t>
  </si>
  <si>
    <t xml:space="preserve"> 2 Van Buren Blvd., Northeastern Industrial Park</t>
  </si>
  <si>
    <t xml:space="preserve">Guilderland Center</t>
  </si>
  <si>
    <t xml:space="preserve">12085</t>
  </si>
  <si>
    <t xml:space="preserve">500-311</t>
  </si>
  <si>
    <t xml:space="preserve">1111 N Cole Street</t>
  </si>
  <si>
    <t xml:space="preserve">Lima</t>
  </si>
  <si>
    <t xml:space="preserve">45805</t>
  </si>
  <si>
    <t xml:space="preserve">500-313</t>
  </si>
  <si>
    <t xml:space="preserve">8485 Navarre Road, SW</t>
  </si>
  <si>
    <t xml:space="preserve">Massillon</t>
  </si>
  <si>
    <t xml:space="preserve">500-040</t>
  </si>
  <si>
    <t xml:space="preserve">635 Collins Blvd.</t>
  </si>
  <si>
    <t xml:space="preserve">Orrville</t>
  </si>
  <si>
    <t xml:space="preserve">44667</t>
  </si>
  <si>
    <t xml:space="preserve">500-315</t>
  </si>
  <si>
    <t xml:space="preserve">767 Old Chillicothe Road</t>
  </si>
  <si>
    <t xml:space="preserve">Washington Court Hse</t>
  </si>
  <si>
    <t xml:space="preserve">43160</t>
  </si>
  <si>
    <t xml:space="preserve">500-250</t>
  </si>
  <si>
    <t xml:space="preserve">15840 North Simmons Rd.</t>
  </si>
  <si>
    <t xml:space="preserve">97203</t>
  </si>
  <si>
    <t xml:space="preserve">500-074</t>
  </si>
  <si>
    <t xml:space="preserve"> 475 St. Johns Church Road</t>
  </si>
  <si>
    <t xml:space="preserve">500-061</t>
  </si>
  <si>
    <t xml:space="preserve">3029 Hempland Road</t>
  </si>
  <si>
    <t xml:space="preserve">Lancaster</t>
  </si>
  <si>
    <t xml:space="preserve">17601</t>
  </si>
  <si>
    <t xml:space="preserve">500-380</t>
  </si>
  <si>
    <t xml:space="preserve">101 S Marion Road</t>
  </si>
  <si>
    <t xml:space="preserve">57107</t>
  </si>
  <si>
    <t xml:space="preserve">500-070</t>
  </si>
  <si>
    <t xml:space="preserve">1501 East 4th Street</t>
  </si>
  <si>
    <t xml:space="preserve">Fort Worth</t>
  </si>
  <si>
    <t xml:space="preserve">76102</t>
  </si>
  <si>
    <t xml:space="preserve">500-067</t>
  </si>
  <si>
    <t xml:space="preserve">1402 E. Sarah DeWitt Dr.</t>
  </si>
  <si>
    <t xml:space="preserve">500-991</t>
  </si>
  <si>
    <t xml:space="preserve">212 Harvard Street</t>
  </si>
  <si>
    <t xml:space="preserve">79403</t>
  </si>
  <si>
    <t xml:space="preserve">500-205</t>
  </si>
  <si>
    <t xml:space="preserve">1135 East McGregor Drive</t>
  </si>
  <si>
    <t xml:space="preserve">McGregor</t>
  </si>
  <si>
    <t xml:space="preserve">76657</t>
  </si>
  <si>
    <t xml:space="preserve">500-037</t>
  </si>
  <si>
    <t xml:space="preserve">825 Highway 36</t>
  </si>
  <si>
    <t xml:space="preserve">Rosenberg</t>
  </si>
  <si>
    <t xml:space="preserve">77471</t>
  </si>
  <si>
    <t xml:space="preserve">500-033</t>
  </si>
  <si>
    <t xml:space="preserve">4714 East Trent Avenue</t>
  </si>
  <si>
    <t xml:space="preserve">Spokane</t>
  </si>
  <si>
    <t xml:space="preserve">99206</t>
  </si>
  <si>
    <t xml:space="preserve">501-333</t>
  </si>
  <si>
    <t xml:space="preserve">W 9912 West Bauer Road</t>
  </si>
  <si>
    <t xml:space="preserve">Black River Falls</t>
  </si>
  <si>
    <t xml:space="preserve">54615</t>
  </si>
  <si>
    <t xml:space="preserve">500-396</t>
  </si>
  <si>
    <t xml:space="preserve">1700 Bohm Drive</t>
  </si>
  <si>
    <t xml:space="preserve">500-400</t>
  </si>
  <si>
    <t xml:space="preserve">1020 N Road</t>
  </si>
  <si>
    <t xml:space="preserve">Mauston</t>
  </si>
  <si>
    <t xml:space="preserve">53948</t>
  </si>
  <si>
    <t xml:space="preserve">Purina Animal Nutrition, LLC</t>
  </si>
  <si>
    <t xml:space="preserve">501-625</t>
  </si>
  <si>
    <t xml:space="preserve">1700 Industries Road</t>
  </si>
  <si>
    <t xml:space="preserve">Richmond</t>
  </si>
  <si>
    <t xml:space="preserve">47374</t>
  </si>
  <si>
    <t xml:space="preserve">Quali Tech, Inc.</t>
  </si>
  <si>
    <t xml:space="preserve">501-014</t>
  </si>
  <si>
    <t xml:space="preserve">318 Lake Hazeltine Drive</t>
  </si>
  <si>
    <t xml:space="preserve">Chaska</t>
  </si>
  <si>
    <t xml:space="preserve">55318-1093</t>
  </si>
  <si>
    <t xml:space="preserve">Quality Beef Producers</t>
  </si>
  <si>
    <t xml:space="preserve">501-462</t>
  </si>
  <si>
    <t xml:space="preserve">1500 I-40 West</t>
  </si>
  <si>
    <t xml:space="preserve">79098</t>
  </si>
  <si>
    <t xml:space="preserve">Quality Feedstuffs, Inc.</t>
  </si>
  <si>
    <t xml:space="preserve">501-260</t>
  </si>
  <si>
    <t xml:space="preserve">Rt. 1, Box 523</t>
  </si>
  <si>
    <t xml:space="preserve">Lenox</t>
  </si>
  <si>
    <t xml:space="preserve">31637</t>
  </si>
  <si>
    <t xml:space="preserve">Quality Liquid Feeds, Inc.</t>
  </si>
  <si>
    <t xml:space="preserve">500-406</t>
  </si>
  <si>
    <t xml:space="preserve">107 W Remsen Street</t>
  </si>
  <si>
    <t xml:space="preserve">Dunlap</t>
  </si>
  <si>
    <t xml:space="preserve">51529</t>
  </si>
  <si>
    <t xml:space="preserve">501-221</t>
  </si>
  <si>
    <t xml:space="preserve">75 Creve Coeur</t>
  </si>
  <si>
    <t xml:space="preserve">La Salle</t>
  </si>
  <si>
    <t xml:space="preserve">61301</t>
  </si>
  <si>
    <t xml:space="preserve">501-484</t>
  </si>
  <si>
    <t xml:space="preserve">143 Frisco Road</t>
  </si>
  <si>
    <t xml:space="preserve">Port Barre</t>
  </si>
  <si>
    <t xml:space="preserve">70577</t>
  </si>
  <si>
    <t xml:space="preserve">501-220</t>
  </si>
  <si>
    <t xml:space="preserve">2530 Port Place</t>
  </si>
  <si>
    <t xml:space="preserve">Muskogee</t>
  </si>
  <si>
    <t xml:space="preserve">74401</t>
  </si>
  <si>
    <t xml:space="preserve">501-222</t>
  </si>
  <si>
    <t xml:space="preserve">321 Cedar Falls Road</t>
  </si>
  <si>
    <t xml:space="preserve">Menomonie</t>
  </si>
  <si>
    <t xml:space="preserve">54751</t>
  </si>
  <si>
    <t xml:space="preserve">Quality Plus Feeds, Inc.</t>
  </si>
  <si>
    <t xml:space="preserve">501-596</t>
  </si>
  <si>
    <t xml:space="preserve">2033 Locust St.</t>
  </si>
  <si>
    <t xml:space="preserve">St. Paul</t>
  </si>
  <si>
    <t xml:space="preserve">52657</t>
  </si>
  <si>
    <t xml:space="preserve">Ragland Mills, Inc.</t>
  </si>
  <si>
    <t xml:space="preserve">500-350</t>
  </si>
  <si>
    <t xml:space="preserve">14079 Hammer Road</t>
  </si>
  <si>
    <t xml:space="preserve">Ralco-Mix Products, Inc.</t>
  </si>
  <si>
    <t xml:space="preserve">501-060</t>
  </si>
  <si>
    <t xml:space="preserve">1600 Hahn Road</t>
  </si>
  <si>
    <t xml:space="preserve">56258</t>
  </si>
  <si>
    <t xml:space="preserve">Randall County Feedyard</t>
  </si>
  <si>
    <t xml:space="preserve">501-548</t>
  </si>
  <si>
    <t xml:space="preserve">15000 FM 2219</t>
  </si>
  <si>
    <t xml:space="preserve">Amarillo</t>
  </si>
  <si>
    <t xml:space="preserve">79119</t>
  </si>
  <si>
    <t xml:space="preserve">Ranger Feeders II</t>
  </si>
  <si>
    <t xml:space="preserve">500-901</t>
  </si>
  <si>
    <t xml:space="preserve">3 mi E on KS 96, 1/2 mi S</t>
  </si>
  <si>
    <t xml:space="preserve">RBS, Inc. dba Graham Feed Company</t>
  </si>
  <si>
    <t xml:space="preserve">500-547</t>
  </si>
  <si>
    <t xml:space="preserve">2612 Prairieton Road</t>
  </si>
  <si>
    <t xml:space="preserve">Terre Haute</t>
  </si>
  <si>
    <t xml:space="preserve">47802</t>
  </si>
  <si>
    <t xml:space="preserve">REK ASSOCIATES, LLC</t>
  </si>
  <si>
    <t xml:space="preserve">501-634</t>
  </si>
  <si>
    <t xml:space="preserve">11218 Co Hwy 44</t>
  </si>
  <si>
    <t xml:space="preserve">Upper Sandusky</t>
  </si>
  <si>
    <t xml:space="preserve">Republic Mills, Inc.</t>
  </si>
  <si>
    <t xml:space="preserve">500-582</t>
  </si>
  <si>
    <t xml:space="preserve">888 School Street</t>
  </si>
  <si>
    <t xml:space="preserve">Okolona</t>
  </si>
  <si>
    <t xml:space="preserve">43545</t>
  </si>
  <si>
    <t xml:space="preserve">Ridley USA Inc.</t>
  </si>
  <si>
    <t xml:space="preserve">501-659</t>
  </si>
  <si>
    <t xml:space="preserve">1406 Industrial Avenue</t>
  </si>
  <si>
    <t xml:space="preserve">Billings</t>
  </si>
  <si>
    <t xml:space="preserve">59102</t>
  </si>
  <si>
    <t xml:space="preserve">Ridley USA, Inc.</t>
  </si>
  <si>
    <t xml:space="preserve">500-375</t>
  </si>
  <si>
    <t xml:space="preserve">1080 Wilbanks Street</t>
  </si>
  <si>
    <t xml:space="preserve">36108</t>
  </si>
  <si>
    <t xml:space="preserve">500-253</t>
  </si>
  <si>
    <t xml:space="preserve">416 Linden Street</t>
  </si>
  <si>
    <t xml:space="preserve">Ft. Collins</t>
  </si>
  <si>
    <t xml:space="preserve">80524</t>
  </si>
  <si>
    <t xml:space="preserve">500-084</t>
  </si>
  <si>
    <t xml:space="preserve">1410 1st Avenue W.</t>
  </si>
  <si>
    <t xml:space="preserve">Dyersville</t>
  </si>
  <si>
    <t xml:space="preserve">52040</t>
  </si>
  <si>
    <t xml:space="preserve">500-278</t>
  </si>
  <si>
    <t xml:space="preserve">2420 Old Highway 218 South</t>
  </si>
  <si>
    <t xml:space="preserve">Iowa City</t>
  </si>
  <si>
    <t xml:space="preserve">55244</t>
  </si>
  <si>
    <t xml:space="preserve">500-284</t>
  </si>
  <si>
    <t xml:space="preserve">4520 South York Street</t>
  </si>
  <si>
    <t xml:space="preserve">500-495</t>
  </si>
  <si>
    <t xml:space="preserve">1609 1st Avenue</t>
  </si>
  <si>
    <t xml:space="preserve">Mendota</t>
  </si>
  <si>
    <t xml:space="preserve">61342</t>
  </si>
  <si>
    <t xml:space="preserve">500-282</t>
  </si>
  <si>
    <t xml:space="preserve">135 Main Street</t>
  </si>
  <si>
    <t xml:space="preserve">Shipshewana</t>
  </si>
  <si>
    <t xml:space="preserve">46565</t>
  </si>
  <si>
    <t xml:space="preserve">500-291</t>
  </si>
  <si>
    <t xml:space="preserve">3145 US Highway 24</t>
  </si>
  <si>
    <t xml:space="preserve">Beloit</t>
  </si>
  <si>
    <t xml:space="preserve">67420-0036</t>
  </si>
  <si>
    <t xml:space="preserve">500-317</t>
  </si>
  <si>
    <t xml:space="preserve">1057 Highway 69 Bypass</t>
  </si>
  <si>
    <t xml:space="preserve">66762</t>
  </si>
  <si>
    <t xml:space="preserve">501-478</t>
  </si>
  <si>
    <t xml:space="preserve">334 Industrial Park Drive</t>
  </si>
  <si>
    <t xml:space="preserve">Flemingsburg</t>
  </si>
  <si>
    <t xml:space="preserve">41041</t>
  </si>
  <si>
    <t xml:space="preserve">500-281</t>
  </si>
  <si>
    <t xml:space="preserve">805 Nokomis Street</t>
  </si>
  <si>
    <t xml:space="preserve">Alexandria</t>
  </si>
  <si>
    <t xml:space="preserve">56308</t>
  </si>
  <si>
    <t xml:space="preserve">500-283</t>
  </si>
  <si>
    <t xml:space="preserve">2015 3rd Avenue</t>
  </si>
  <si>
    <t xml:space="preserve">500-490</t>
  </si>
  <si>
    <t xml:space="preserve">23650 State Highway 60</t>
  </si>
  <si>
    <t xml:space="preserve">501-369</t>
  </si>
  <si>
    <t xml:space="preserve">2740 E. County Road 35</t>
  </si>
  <si>
    <t xml:space="preserve">501-080</t>
  </si>
  <si>
    <t xml:space="preserve">1503 Yegen Road</t>
  </si>
  <si>
    <t xml:space="preserve">Bismarck</t>
  </si>
  <si>
    <t xml:space="preserve">58502</t>
  </si>
  <si>
    <t xml:space="preserve">500-491</t>
  </si>
  <si>
    <t xml:space="preserve">4431 E Highway 30</t>
  </si>
  <si>
    <t xml:space="preserve">500-285</t>
  </si>
  <si>
    <t xml:space="preserve">104 Oak Street</t>
  </si>
  <si>
    <t xml:space="preserve">Botkins</t>
  </si>
  <si>
    <t xml:space="preserve">45306</t>
  </si>
  <si>
    <t xml:space="preserve">500-487</t>
  </si>
  <si>
    <t xml:space="preserve">3349 Hempland Road</t>
  </si>
  <si>
    <t xml:space="preserve">17607</t>
  </si>
  <si>
    <t xml:space="preserve">500-088</t>
  </si>
  <si>
    <t xml:space="preserve">115 Custer Avenue NE</t>
  </si>
  <si>
    <t xml:space="preserve">500-287</t>
  </si>
  <si>
    <t xml:space="preserve">426 Omaha Street</t>
  </si>
  <si>
    <t xml:space="preserve">Rapid City</t>
  </si>
  <si>
    <t xml:space="preserve">57701</t>
  </si>
  <si>
    <t xml:space="preserve">501-379</t>
  </si>
  <si>
    <t xml:space="preserve">Corner of Laurel and South</t>
  </si>
  <si>
    <t xml:space="preserve">Whitewood</t>
  </si>
  <si>
    <t xml:space="preserve">57793</t>
  </si>
  <si>
    <t xml:space="preserve">501-380</t>
  </si>
  <si>
    <t xml:space="preserve">125 Industrial Blvd.</t>
  </si>
  <si>
    <t xml:space="preserve">75831-1130</t>
  </si>
  <si>
    <t xml:space="preserve">500-722</t>
  </si>
  <si>
    <t xml:space="preserve">5100 Blue Mound Road</t>
  </si>
  <si>
    <t xml:space="preserve">76106</t>
  </si>
  <si>
    <t xml:space="preserve">500-483</t>
  </si>
  <si>
    <t xml:space="preserve">1915 West Edgewood Drive</t>
  </si>
  <si>
    <t xml:space="preserve">Appleton</t>
  </si>
  <si>
    <t xml:space="preserve">54913</t>
  </si>
  <si>
    <t xml:space="preserve">Riverence Provisions LLC - Feed Mill</t>
  </si>
  <si>
    <t xml:space="preserve">501-166</t>
  </si>
  <si>
    <t xml:space="preserve">1200 Burley Avenue</t>
  </si>
  <si>
    <t xml:space="preserve">Buhl</t>
  </si>
  <si>
    <t xml:space="preserve">83316</t>
  </si>
  <si>
    <t xml:space="preserve">Roberts Cattle Co.</t>
  </si>
  <si>
    <t xml:space="preserve">501-558</t>
  </si>
  <si>
    <t xml:space="preserve">75590 Road 438</t>
  </si>
  <si>
    <t xml:space="preserve">Roudybush, Inc.</t>
  </si>
  <si>
    <t xml:space="preserve">501-481</t>
  </si>
  <si>
    <t xml:space="preserve">340 Hanson Way</t>
  </si>
  <si>
    <t xml:space="preserve">Woodland</t>
  </si>
  <si>
    <t xml:space="preserve">95776</t>
  </si>
  <si>
    <t xml:space="preserve">Royal Milc, Inc.</t>
  </si>
  <si>
    <t xml:space="preserve">500-691</t>
  </si>
  <si>
    <t xml:space="preserve">8860 Upper 208th Street W</t>
  </si>
  <si>
    <t xml:space="preserve">Lakeville</t>
  </si>
  <si>
    <t xml:space="preserve">55044</t>
  </si>
  <si>
    <t xml:space="preserve">RWM Technologies, LLC</t>
  </si>
  <si>
    <t xml:space="preserve">501-560</t>
  </si>
  <si>
    <t xml:space="preserve">3801 North Hawthorne Street</t>
  </si>
  <si>
    <t xml:space="preserve">37406</t>
  </si>
  <si>
    <t xml:space="preserve">Sanderson Farms</t>
  </si>
  <si>
    <t xml:space="preserve">501-395</t>
  </si>
  <si>
    <t xml:space="preserve">2834 JM Drive</t>
  </si>
  <si>
    <t xml:space="preserve">Adel</t>
  </si>
  <si>
    <t xml:space="preserve">31620</t>
  </si>
  <si>
    <t xml:space="preserve">501-396</t>
  </si>
  <si>
    <t xml:space="preserve">3976 Hwy 49 N</t>
  </si>
  <si>
    <t xml:space="preserve">Collins</t>
  </si>
  <si>
    <t xml:space="preserve">39428</t>
  </si>
  <si>
    <t xml:space="preserve">Sanderson Farms LLC</t>
  </si>
  <si>
    <t xml:space="preserve">501-598</t>
  </si>
  <si>
    <t xml:space="preserve">3628 South Fields St</t>
  </si>
  <si>
    <t xml:space="preserve">Farmville</t>
  </si>
  <si>
    <t xml:space="preserve">27828</t>
  </si>
  <si>
    <t xml:space="preserve">Sanderson Farms, Inc</t>
  </si>
  <si>
    <t xml:space="preserve">501-643</t>
  </si>
  <si>
    <t xml:space="preserve">3130 Se Loop 654</t>
  </si>
  <si>
    <t xml:space="preserve">Mineola</t>
  </si>
  <si>
    <t xml:space="preserve">75773</t>
  </si>
  <si>
    <t xml:space="preserve">Sanderson Farms, Inc.</t>
  </si>
  <si>
    <t xml:space="preserve">500-447</t>
  </si>
  <si>
    <t xml:space="preserve">1062 Jessie Hall Memorial</t>
  </si>
  <si>
    <t xml:space="preserve">Fernwood</t>
  </si>
  <si>
    <t xml:space="preserve">39635</t>
  </si>
  <si>
    <t xml:space="preserve">500-448</t>
  </si>
  <si>
    <t xml:space="preserve">Copiah County Indus. Park</t>
  </si>
  <si>
    <t xml:space="preserve">Gallman</t>
  </si>
  <si>
    <t xml:space="preserve">39077</t>
  </si>
  <si>
    <t xml:space="preserve">500-449</t>
  </si>
  <si>
    <t xml:space="preserve">Laurel Airbase</t>
  </si>
  <si>
    <t xml:space="preserve">501-510</t>
  </si>
  <si>
    <t xml:space="preserve">1680 Parrott Dickerson Road</t>
  </si>
  <si>
    <t xml:space="preserve">Kinston</t>
  </si>
  <si>
    <t xml:space="preserve">28504</t>
  </si>
  <si>
    <t xml:space="preserve">500-081</t>
  </si>
  <si>
    <t xml:space="preserve">Hwy 79 North</t>
  </si>
  <si>
    <t xml:space="preserve">77854</t>
  </si>
  <si>
    <t xml:space="preserve">501-590</t>
  </si>
  <si>
    <t xml:space="preserve">485 Hwy 79</t>
  </si>
  <si>
    <t xml:space="preserve">Oakwood</t>
  </si>
  <si>
    <t xml:space="preserve">75855</t>
  </si>
  <si>
    <t xml:space="preserve">Sauder Feeds, Inc.</t>
  </si>
  <si>
    <t xml:space="preserve">500-186</t>
  </si>
  <si>
    <t xml:space="preserve">14033 Grabill Road</t>
  </si>
  <si>
    <t xml:space="preserve">Grabill</t>
  </si>
  <si>
    <t xml:space="preserve">46741</t>
  </si>
  <si>
    <t xml:space="preserve">Sellers Feedlot</t>
  </si>
  <si>
    <t xml:space="preserve">501-569</t>
  </si>
  <si>
    <t xml:space="preserve">1420 Avenue N</t>
  </si>
  <si>
    <t xml:space="preserve">Serval USA Inc.</t>
  </si>
  <si>
    <t xml:space="preserve">500-998</t>
  </si>
  <si>
    <t xml:space="preserve">N 8155 American Street</t>
  </si>
  <si>
    <t xml:space="preserve">Ixonia</t>
  </si>
  <si>
    <t xml:space="preserve">53036</t>
  </si>
  <si>
    <t xml:space="preserve">Simmons Foods Inc., Decatur Feed Mill</t>
  </si>
  <si>
    <t xml:space="preserve">501-194</t>
  </si>
  <si>
    <t xml:space="preserve">2565 Highway 59 North</t>
  </si>
  <si>
    <t xml:space="preserve">Decatur</t>
  </si>
  <si>
    <t xml:space="preserve">72722</t>
  </si>
  <si>
    <t xml:space="preserve">Simmons Foods, Inc., Fairland Feed Mill</t>
  </si>
  <si>
    <t xml:space="preserve">500-697</t>
  </si>
  <si>
    <t xml:space="preserve">Hwy 60</t>
  </si>
  <si>
    <t xml:space="preserve">Fairland</t>
  </si>
  <si>
    <t xml:space="preserve">74343</t>
  </si>
  <si>
    <t xml:space="preserve">Simplot Western Stockmen's</t>
  </si>
  <si>
    <t xml:space="preserve">501-198</t>
  </si>
  <si>
    <t xml:space="preserve">223 Rodeo Avenue</t>
  </si>
  <si>
    <t xml:space="preserve">Caldwell</t>
  </si>
  <si>
    <t xml:space="preserve">83605</t>
  </si>
  <si>
    <t xml:space="preserve">Skretting Canada Inc.</t>
  </si>
  <si>
    <t xml:space="preserve">501-341</t>
  </si>
  <si>
    <t xml:space="preserve">46 Moore-Clark Drive</t>
  </si>
  <si>
    <t xml:space="preserve">Bayside</t>
  </si>
  <si>
    <t xml:space="preserve">500-478</t>
  </si>
  <si>
    <t xml:space="preserve">1350 East Kent Avenue</t>
  </si>
  <si>
    <t xml:space="preserve">Vancouver</t>
  </si>
  <si>
    <t xml:space="preserve">Smith Cattle Company LLC</t>
  </si>
  <si>
    <t xml:space="preserve">500-738</t>
  </si>
  <si>
    <t xml:space="preserve">421 North 3200 East</t>
  </si>
  <si>
    <t xml:space="preserve">Lewisville</t>
  </si>
  <si>
    <t xml:space="preserve">83431</t>
  </si>
  <si>
    <t xml:space="preserve">Smith Farms, Inc.</t>
  </si>
  <si>
    <t xml:space="preserve">501-070</t>
  </si>
  <si>
    <t xml:space="preserve">500 S Oak Street</t>
  </si>
  <si>
    <t xml:space="preserve">Searcy</t>
  </si>
  <si>
    <t xml:space="preserve">72143</t>
  </si>
  <si>
    <t xml:space="preserve">Smolek L&amp;G, Inc.</t>
  </si>
  <si>
    <t xml:space="preserve">501-676</t>
  </si>
  <si>
    <t xml:space="preserve">5692 N. 1025 E.</t>
  </si>
  <si>
    <t xml:space="preserve">Idaville</t>
  </si>
  <si>
    <t xml:space="preserve">47950</t>
  </si>
  <si>
    <t xml:space="preserve">South K Cattle LLC</t>
  </si>
  <si>
    <t xml:space="preserve">501-692</t>
  </si>
  <si>
    <t xml:space="preserve">32897 737 Rd </t>
  </si>
  <si>
    <t xml:space="preserve">Imperial NE</t>
  </si>
  <si>
    <t xml:space="preserve">Southeastern Minerals, Inc.</t>
  </si>
  <si>
    <t xml:space="preserve">500-294</t>
  </si>
  <si>
    <t xml:space="preserve">801 Spring Creek Road</t>
  </si>
  <si>
    <t xml:space="preserve">31717</t>
  </si>
  <si>
    <t xml:space="preserve">SouthFresh Aquaculture, LLC</t>
  </si>
  <si>
    <t xml:space="preserve">501-584</t>
  </si>
  <si>
    <t xml:space="preserve">403 Maria Avenue</t>
  </si>
  <si>
    <t xml:space="preserve">Demopolis</t>
  </si>
  <si>
    <t xml:space="preserve">36732</t>
  </si>
  <si>
    <t xml:space="preserve">Southwest Feedyard</t>
  </si>
  <si>
    <t xml:space="preserve">500-968</t>
  </si>
  <si>
    <t xml:space="preserve">3 mi E on US 60</t>
  </si>
  <si>
    <t xml:space="preserve">Southwestern Livestock Mineral Co., Inc.</t>
  </si>
  <si>
    <t xml:space="preserve">501-090</t>
  </si>
  <si>
    <t xml:space="preserve">202 West 4th Street</t>
  </si>
  <si>
    <t xml:space="preserve">San Angelo</t>
  </si>
  <si>
    <t xml:space="preserve">76903</t>
  </si>
  <si>
    <t xml:space="preserve">Spearman Cattle Feeders, Inc.</t>
  </si>
  <si>
    <t xml:space="preserve">501-109</t>
  </si>
  <si>
    <t xml:space="preserve">3 miles NE of Spearman</t>
  </si>
  <si>
    <t xml:space="preserve">Sporting Valley Feed, LLC</t>
  </si>
  <si>
    <t xml:space="preserve">501-602</t>
  </si>
  <si>
    <t xml:space="preserve">934 Junction Road</t>
  </si>
  <si>
    <t xml:space="preserve">St. Ansgar Mills, Inc.</t>
  </si>
  <si>
    <t xml:space="preserve">500-082</t>
  </si>
  <si>
    <t xml:space="preserve">404 E 7th St./PO Box 370</t>
  </si>
  <si>
    <t xml:space="preserve">Stan's Inc.</t>
  </si>
  <si>
    <t xml:space="preserve">501-383</t>
  </si>
  <si>
    <t xml:space="preserve">1008 Railway Avenue</t>
  </si>
  <si>
    <t xml:space="preserve">Alpena</t>
  </si>
  <si>
    <t xml:space="preserve">57312</t>
  </si>
  <si>
    <t xml:space="preserve">Standard Nutrition Services, LLC</t>
  </si>
  <si>
    <t xml:space="preserve">500-170</t>
  </si>
  <si>
    <t xml:space="preserve">3604 Hwy 169, S</t>
  </si>
  <si>
    <t xml:space="preserve">Bancroft</t>
  </si>
  <si>
    <t xml:space="preserve">50517</t>
  </si>
  <si>
    <t xml:space="preserve">Stevens Feed Mill Inc.</t>
  </si>
  <si>
    <t xml:space="preserve">501-661</t>
  </si>
  <si>
    <t xml:space="preserve">2801 Paxtonville Rd</t>
  </si>
  <si>
    <t xml:space="preserve">Middleburg</t>
  </si>
  <si>
    <t xml:space="preserve">17842</t>
  </si>
  <si>
    <t xml:space="preserve">500-709</t>
  </si>
  <si>
    <t xml:space="preserve">28 Stevens Road</t>
  </si>
  <si>
    <t xml:space="preserve">Stevens</t>
  </si>
  <si>
    <t xml:space="preserve">17578</t>
  </si>
  <si>
    <t xml:space="preserve">Stillwater Milling Company</t>
  </si>
  <si>
    <t xml:space="preserve">500-947</t>
  </si>
  <si>
    <t xml:space="preserve">512 East Sixth Street</t>
  </si>
  <si>
    <t xml:space="preserve">Stillwater</t>
  </si>
  <si>
    <t xml:space="preserve">74076</t>
  </si>
  <si>
    <t xml:space="preserve">Stratford Feedyard</t>
  </si>
  <si>
    <t xml:space="preserve">500-930</t>
  </si>
  <si>
    <t xml:space="preserve">Route 1, Box 1</t>
  </si>
  <si>
    <t xml:space="preserve">Stratford</t>
  </si>
  <si>
    <t xml:space="preserve">79084</t>
  </si>
  <si>
    <t xml:space="preserve">Strauss Feeds, LLC</t>
  </si>
  <si>
    <t xml:space="preserve">500-202</t>
  </si>
  <si>
    <t xml:space="preserve">W 7507 Provimi Road</t>
  </si>
  <si>
    <t xml:space="preserve">53094</t>
  </si>
  <si>
    <t xml:space="preserve">Sublette Feeders, Inc.</t>
  </si>
  <si>
    <t xml:space="preserve">500-912</t>
  </si>
  <si>
    <t xml:space="preserve">1535 Uu Rd.</t>
  </si>
  <si>
    <t xml:space="preserve">Sunnyside Feeds, LLC</t>
  </si>
  <si>
    <t xml:space="preserve">501-409</t>
  </si>
  <si>
    <t xml:space="preserve">2536 Sunny Road South</t>
  </si>
  <si>
    <t xml:space="preserve">Mandan</t>
  </si>
  <si>
    <t xml:space="preserve">58554</t>
  </si>
  <si>
    <t xml:space="preserve">Sunrise Farms Inc.</t>
  </si>
  <si>
    <t xml:space="preserve">501-561</t>
  </si>
  <si>
    <t xml:space="preserve">2060 White Avenue</t>
  </si>
  <si>
    <t xml:space="preserve">Harris</t>
  </si>
  <si>
    <t xml:space="preserve">51345</t>
  </si>
  <si>
    <t xml:space="preserve">Suther Feeds, Inc.</t>
  </si>
  <si>
    <t xml:space="preserve">500-942</t>
  </si>
  <si>
    <t xml:space="preserve">105 4th Street</t>
  </si>
  <si>
    <t xml:space="preserve">Clay Center</t>
  </si>
  <si>
    <t xml:space="preserve">67432</t>
  </si>
  <si>
    <t xml:space="preserve">501-623</t>
  </si>
  <si>
    <t xml:space="preserve">105 S Kansas Ave</t>
  </si>
  <si>
    <t xml:space="preserve">66427</t>
  </si>
  <si>
    <t xml:space="preserve">Swisher County Cattle Co.</t>
  </si>
  <si>
    <t xml:space="preserve">501-547</t>
  </si>
  <si>
    <t xml:space="preserve">6656 FM 214</t>
  </si>
  <si>
    <t xml:space="preserve">Happy</t>
  </si>
  <si>
    <t xml:space="preserve">79042</t>
  </si>
  <si>
    <t xml:space="preserve">Syracuse Feedyard</t>
  </si>
  <si>
    <t xml:space="preserve">501-405</t>
  </si>
  <si>
    <t xml:space="preserve">1 mile East Hwy 50, 1 mile North Syracuse KS</t>
  </si>
  <si>
    <t xml:space="preserve">Syracuse</t>
  </si>
  <si>
    <t xml:space="preserve">67878</t>
  </si>
  <si>
    <t xml:space="preserve">T&amp;E Cattle Co. #1</t>
  </si>
  <si>
    <t xml:space="preserve">501-161</t>
  </si>
  <si>
    <t xml:space="preserve">4444 W 13th Street</t>
  </si>
  <si>
    <t xml:space="preserve">68803</t>
  </si>
  <si>
    <t xml:space="preserve">Taurus Salt, Inc.</t>
  </si>
  <si>
    <t xml:space="preserve">501-389</t>
  </si>
  <si>
    <t xml:space="preserve">1520 S 550 W</t>
  </si>
  <si>
    <t xml:space="preserve">Salina</t>
  </si>
  <si>
    <t xml:space="preserve">84654</t>
  </si>
  <si>
    <t xml:space="preserve">Tejas Feeders LLC</t>
  </si>
  <si>
    <t xml:space="preserve">501-487</t>
  </si>
  <si>
    <t xml:space="preserve">8650 CR 21</t>
  </si>
  <si>
    <t xml:space="preserve">Pampa</t>
  </si>
  <si>
    <t xml:space="preserve">79066</t>
  </si>
  <si>
    <t xml:space="preserve">Templeton Feed &amp; Grain, Inc.</t>
  </si>
  <si>
    <t xml:space="preserve">501-242</t>
  </si>
  <si>
    <t xml:space="preserve">405 South Main Street</t>
  </si>
  <si>
    <t xml:space="preserve">Templeton</t>
  </si>
  <si>
    <t xml:space="preserve">93465</t>
  </si>
  <si>
    <t xml:space="preserve">Texana Feedyard, Ltd.</t>
  </si>
  <si>
    <t xml:space="preserve">500-899</t>
  </si>
  <si>
    <t xml:space="preserve">4mi E TX 97/4mi N FM 539</t>
  </si>
  <si>
    <t xml:space="preserve">Floresville</t>
  </si>
  <si>
    <t xml:space="preserve">78114</t>
  </si>
  <si>
    <t xml:space="preserve">Texas Beef Producers</t>
  </si>
  <si>
    <t xml:space="preserve">501-516</t>
  </si>
  <si>
    <t xml:space="preserve">11400 Texas Beef Road</t>
  </si>
  <si>
    <t xml:space="preserve">Dumas</t>
  </si>
  <si>
    <t xml:space="preserve">79029</t>
  </si>
  <si>
    <t xml:space="preserve">Texas Tech University, Dept of Animal Science</t>
  </si>
  <si>
    <t xml:space="preserve">501-252</t>
  </si>
  <si>
    <t xml:space="preserve">12820 NCR 3000</t>
  </si>
  <si>
    <t xml:space="preserve">Idalou</t>
  </si>
  <si>
    <t xml:space="preserve">79329</t>
  </si>
  <si>
    <t xml:space="preserve">The Hanor Company of Wisconsin</t>
  </si>
  <si>
    <t xml:space="preserve">500-215</t>
  </si>
  <si>
    <t xml:space="preserve">3025 S Van Buren</t>
  </si>
  <si>
    <t xml:space="preserve">Enid</t>
  </si>
  <si>
    <t xml:space="preserve">73703</t>
  </si>
  <si>
    <t xml:space="preserve">Timmerman Feeding Company, LLC</t>
  </si>
  <si>
    <t xml:space="preserve">501-065</t>
  </si>
  <si>
    <t xml:space="preserve">14352 County Road 22</t>
  </si>
  <si>
    <t xml:space="preserve">80751</t>
  </si>
  <si>
    <t xml:space="preserve">To Ricos</t>
  </si>
  <si>
    <t xml:space="preserve">500-362</t>
  </si>
  <si>
    <t xml:space="preserve">RD 183 Km. 20.5</t>
  </si>
  <si>
    <t xml:space="preserve">Las Piedras</t>
  </si>
  <si>
    <t xml:space="preserve">00771</t>
  </si>
  <si>
    <t xml:space="preserve">Trinity Feedyard, LLC</t>
  </si>
  <si>
    <t xml:space="preserve">500-969</t>
  </si>
  <si>
    <t xml:space="preserve">1805 West Annie Scheer Road</t>
  </si>
  <si>
    <t xml:space="preserve">TriOak Foods, Inc./Brandon Feed Mill</t>
  </si>
  <si>
    <t xml:space="preserve">501-354</t>
  </si>
  <si>
    <t xml:space="preserve">12445 County Road 58.5</t>
  </si>
  <si>
    <t xml:space="preserve">Brandon</t>
  </si>
  <si>
    <t xml:space="preserve">81026</t>
  </si>
  <si>
    <t xml:space="preserve">TriOak Foods/ Bushnell Feed Mill</t>
  </si>
  <si>
    <t xml:space="preserve">500-484</t>
  </si>
  <si>
    <t xml:space="preserve">106 Industrial Park Road</t>
  </si>
  <si>
    <t xml:space="preserve">Bushnell</t>
  </si>
  <si>
    <t xml:space="preserve">61422</t>
  </si>
  <si>
    <t xml:space="preserve">Tucker Milling LLC</t>
  </si>
  <si>
    <t xml:space="preserve">501-515</t>
  </si>
  <si>
    <t xml:space="preserve">4800 Lake Guntersville Park Drive</t>
  </si>
  <si>
    <t xml:space="preserve">Tuscarora Processors LLC </t>
  </si>
  <si>
    <t xml:space="preserve">501-688</t>
  </si>
  <si>
    <t xml:space="preserve">35 Oberlin Rd </t>
  </si>
  <si>
    <t xml:space="preserve">Thompsontown</t>
  </si>
  <si>
    <t xml:space="preserve">17094</t>
  </si>
  <si>
    <t xml:space="preserve">Two Rivers Cooperative</t>
  </si>
  <si>
    <t xml:space="preserve">500-425</t>
  </si>
  <si>
    <t xml:space="preserve">109 E South Street</t>
  </si>
  <si>
    <t xml:space="preserve">Pella</t>
  </si>
  <si>
    <t xml:space="preserve">50219</t>
  </si>
  <si>
    <t xml:space="preserve">Tyson Chicken, Inc</t>
  </si>
  <si>
    <t xml:space="preserve">501-671</t>
  </si>
  <si>
    <t xml:space="preserve">1910 HWY 195 S</t>
  </si>
  <si>
    <t xml:space="preserve">Fulton</t>
  </si>
  <si>
    <t xml:space="preserve">71838</t>
  </si>
  <si>
    <t xml:space="preserve">Tyson Farms QOZB, LLC</t>
  </si>
  <si>
    <t xml:space="preserve">501-667</t>
  </si>
  <si>
    <t xml:space="preserve">921 County Rd 2230</t>
  </si>
  <si>
    <t xml:space="preserve">Center</t>
  </si>
  <si>
    <t xml:space="preserve">75935</t>
  </si>
  <si>
    <t xml:space="preserve">Tyson Farms, Inc.</t>
  </si>
  <si>
    <t xml:space="preserve">501-662</t>
  </si>
  <si>
    <t xml:space="preserve">7 Tyson Drive</t>
  </si>
  <si>
    <t xml:space="preserve">Humboldt</t>
  </si>
  <si>
    <t xml:space="preserve">38343</t>
  </si>
  <si>
    <t xml:space="preserve">Tyson Foods, Inc.</t>
  </si>
  <si>
    <t xml:space="preserve">501-011</t>
  </si>
  <si>
    <t xml:space="preserve"> 1100 Railroad Ave</t>
  </si>
  <si>
    <t xml:space="preserve">Albertville</t>
  </si>
  <si>
    <t xml:space="preserve">35951-3425</t>
  </si>
  <si>
    <t xml:space="preserve">500-563</t>
  </si>
  <si>
    <t xml:space="preserve"> 200 Carnes Chapel Rd.</t>
  </si>
  <si>
    <t xml:space="preserve">35954-7710</t>
  </si>
  <si>
    <t xml:space="preserve">500-526</t>
  </si>
  <si>
    <t xml:space="preserve">2011 Old Hanesville</t>
  </si>
  <si>
    <t xml:space="preserve">500-578</t>
  </si>
  <si>
    <t xml:space="preserve"> 212 Tyson Drive</t>
  </si>
  <si>
    <t xml:space="preserve">Bergman</t>
  </si>
  <si>
    <t xml:space="preserve">72615</t>
  </si>
  <si>
    <t xml:space="preserve">500-571</t>
  </si>
  <si>
    <t xml:space="preserve"> 1679 Crawford Hwy. S</t>
  </si>
  <si>
    <t xml:space="preserve">Clarksville</t>
  </si>
  <si>
    <t xml:space="preserve">72830</t>
  </si>
  <si>
    <t xml:space="preserve">501-005</t>
  </si>
  <si>
    <t xml:space="preserve"> 100 Beech St.</t>
  </si>
  <si>
    <t xml:space="preserve">Hope</t>
  </si>
  <si>
    <t xml:space="preserve">71801</t>
  </si>
  <si>
    <t xml:space="preserve">500-099</t>
  </si>
  <si>
    <t xml:space="preserve">4601 Emmett Sanders Road</t>
  </si>
  <si>
    <t xml:space="preserve">Pine Bluff</t>
  </si>
  <si>
    <t xml:space="preserve">71601</t>
  </si>
  <si>
    <t xml:space="preserve">500-580</t>
  </si>
  <si>
    <t xml:space="preserve">4211 Emmet Sanders Road</t>
  </si>
  <si>
    <t xml:space="preserve">500-577</t>
  </si>
  <si>
    <t xml:space="preserve">5024 Hwy 64 East</t>
  </si>
  <si>
    <t xml:space="preserve">Pottsville</t>
  </si>
  <si>
    <t xml:space="preserve">72858</t>
  </si>
  <si>
    <t xml:space="preserve">501-359</t>
  </si>
  <si>
    <t xml:space="preserve">2125 N. Country Club Road</t>
  </si>
  <si>
    <t xml:space="preserve">Siloam Springs</t>
  </si>
  <si>
    <t xml:space="preserve">72761</t>
  </si>
  <si>
    <t xml:space="preserve">500-575</t>
  </si>
  <si>
    <t xml:space="preserve"> 3609 Johnson Rd</t>
  </si>
  <si>
    <t xml:space="preserve">72762-7351</t>
  </si>
  <si>
    <t xml:space="preserve">500-579</t>
  </si>
  <si>
    <t xml:space="preserve"> 442 Plant St</t>
  </si>
  <si>
    <t xml:space="preserve">Waldron</t>
  </si>
  <si>
    <t xml:space="preserve">72958</t>
  </si>
  <si>
    <t xml:space="preserve">501-299</t>
  </si>
  <si>
    <t xml:space="preserve">4845 Hwy 411, Northeast</t>
  </si>
  <si>
    <t xml:space="preserve">30139</t>
  </si>
  <si>
    <t xml:space="preserve">501-010</t>
  </si>
  <si>
    <t xml:space="preserve"> 495 Highway 64 NW</t>
  </si>
  <si>
    <t xml:space="preserve">Ramsey</t>
  </si>
  <si>
    <t xml:space="preserve">47166-8534</t>
  </si>
  <si>
    <t xml:space="preserve">501-006</t>
  </si>
  <si>
    <t xml:space="preserve"> 1791 US Hwy 41 US</t>
  </si>
  <si>
    <t xml:space="preserve">Sebree</t>
  </si>
  <si>
    <t xml:space="preserve">42455</t>
  </si>
  <si>
    <t xml:space="preserve">500-564</t>
  </si>
  <si>
    <t xml:space="preserve"> 207 S Bay Street</t>
  </si>
  <si>
    <t xml:space="preserve">Snow Hill</t>
  </si>
  <si>
    <t xml:space="preserve">21863</t>
  </si>
  <si>
    <t xml:space="preserve">500-548</t>
  </si>
  <si>
    <t xml:space="preserve">100 Wolfe Road</t>
  </si>
  <si>
    <t xml:space="preserve">500-573</t>
  </si>
  <si>
    <t xml:space="preserve"> 19571 Whitefield Road</t>
  </si>
  <si>
    <t xml:space="preserve">Sedalia</t>
  </si>
  <si>
    <t xml:space="preserve">65301</t>
  </si>
  <si>
    <t xml:space="preserve">500-522</t>
  </si>
  <si>
    <t xml:space="preserve"> 855 Industrial Park DR SE</t>
  </si>
  <si>
    <t xml:space="preserve">Magee</t>
  </si>
  <si>
    <t xml:space="preserve">39111-4398</t>
  </si>
  <si>
    <t xml:space="preserve">500-862</t>
  </si>
  <si>
    <t xml:space="preserve"> 13001 Road 2219</t>
  </si>
  <si>
    <t xml:space="preserve">Union</t>
  </si>
  <si>
    <t xml:space="preserve">39365</t>
  </si>
  <si>
    <t xml:space="preserve">500-519</t>
  </si>
  <si>
    <t xml:space="preserve"> 233 S Secrest Ave.</t>
  </si>
  <si>
    <t xml:space="preserve">Monroe</t>
  </si>
  <si>
    <t xml:space="preserve">28112-4116</t>
  </si>
  <si>
    <t xml:space="preserve">500-530</t>
  </si>
  <si>
    <t xml:space="preserve"> 179 Roaring River Road</t>
  </si>
  <si>
    <t xml:space="preserve">Roaring River</t>
  </si>
  <si>
    <t xml:space="preserve">28669</t>
  </si>
  <si>
    <t xml:space="preserve">500-570</t>
  </si>
  <si>
    <t xml:space="preserve"> Route 1 Box 608-1</t>
  </si>
  <si>
    <t xml:space="preserve">74728</t>
  </si>
  <si>
    <t xml:space="preserve">500-572</t>
  </si>
  <si>
    <t xml:space="preserve">201 Kingsberry Road</t>
  </si>
  <si>
    <t xml:space="preserve">Holdenville</t>
  </si>
  <si>
    <t xml:space="preserve">74848</t>
  </si>
  <si>
    <t xml:space="preserve">501-012</t>
  </si>
  <si>
    <t xml:space="preserve"> Rural Route 1 Box 546 Highway 59 N Westville</t>
  </si>
  <si>
    <t xml:space="preserve">Westville</t>
  </si>
  <si>
    <t xml:space="preserve">74965</t>
  </si>
  <si>
    <t xml:space="preserve">500-524</t>
  </si>
  <si>
    <t xml:space="preserve">206 Tyson Dr.</t>
  </si>
  <si>
    <t xml:space="preserve">Estill Springs</t>
  </si>
  <si>
    <t xml:space="preserve">37330</t>
  </si>
  <si>
    <t xml:space="preserve">500-549</t>
  </si>
  <si>
    <t xml:space="preserve"> 5100 Tim Rice Rd</t>
  </si>
  <si>
    <t xml:space="preserve">South Fulton</t>
  </si>
  <si>
    <t xml:space="preserve">38257</t>
  </si>
  <si>
    <t xml:space="preserve">500-569</t>
  </si>
  <si>
    <t xml:space="preserve"> 2504 Church St.</t>
  </si>
  <si>
    <t xml:space="preserve">78629-2100</t>
  </si>
  <si>
    <t xml:space="preserve">500-568</t>
  </si>
  <si>
    <t xml:space="preserve">2208 SE Stallings Drive</t>
  </si>
  <si>
    <t xml:space="preserve">500-565</t>
  </si>
  <si>
    <t xml:space="preserve">1938 W Patrick Henry Highway</t>
  </si>
  <si>
    <t xml:space="preserve">Jetersville</t>
  </si>
  <si>
    <t xml:space="preserve">23083</t>
  </si>
  <si>
    <t xml:space="preserve">Tyson Storm Lake Holdings, LLC</t>
  </si>
  <si>
    <t xml:space="preserve">501-670</t>
  </si>
  <si>
    <t xml:space="preserve">2209 EXPANSION BLVD</t>
  </si>
  <si>
    <t xml:space="preserve">Uckele Animal Health Dist. Inc.</t>
  </si>
  <si>
    <t xml:space="preserve">500-763</t>
  </si>
  <si>
    <t xml:space="preserve">5600 Silberhorn Road</t>
  </si>
  <si>
    <t xml:space="preserve">Blissfield</t>
  </si>
  <si>
    <t xml:space="preserve">49228</t>
  </si>
  <si>
    <t xml:space="preserve">Ulysses Feedyard</t>
  </si>
  <si>
    <t xml:space="preserve">500-931</t>
  </si>
  <si>
    <t xml:space="preserve">1765 E Road 21</t>
  </si>
  <si>
    <t xml:space="preserve">Ulysses</t>
  </si>
  <si>
    <t xml:space="preserve">67880</t>
  </si>
  <si>
    <t xml:space="preserve">United Animal Health, Inc.</t>
  </si>
  <si>
    <t xml:space="preserve">500-252</t>
  </si>
  <si>
    <t xml:space="preserve">1955 500th Street SW</t>
  </si>
  <si>
    <t xml:space="preserve">Kalona</t>
  </si>
  <si>
    <t xml:space="preserve">52247</t>
  </si>
  <si>
    <t xml:space="preserve">500-820</t>
  </si>
  <si>
    <t xml:space="preserve">42239 Country Highway 2</t>
  </si>
  <si>
    <t xml:space="preserve">Griggsville</t>
  </si>
  <si>
    <t xml:space="preserve">62340</t>
  </si>
  <si>
    <t xml:space="preserve">500-826</t>
  </si>
  <si>
    <t xml:space="preserve">4310 SR 38 W</t>
  </si>
  <si>
    <t xml:space="preserve">Sheridan</t>
  </si>
  <si>
    <t xml:space="preserve">46069</t>
  </si>
  <si>
    <t xml:space="preserve">United Farmers Cooperative</t>
  </si>
  <si>
    <t xml:space="preserve">501-376</t>
  </si>
  <si>
    <t xml:space="preserve">316 North Main</t>
  </si>
  <si>
    <t xml:space="preserve">LeSueur</t>
  </si>
  <si>
    <t xml:space="preserve">56058</t>
  </si>
  <si>
    <t xml:space="preserve">501-377</t>
  </si>
  <si>
    <t xml:space="preserve">40137 577th Lane</t>
  </si>
  <si>
    <t xml:space="preserve">New Ulm</t>
  </si>
  <si>
    <t xml:space="preserve">56073</t>
  </si>
  <si>
    <t xml:space="preserve">Univ. of MO-Columbia Feed Mill</t>
  </si>
  <si>
    <t xml:space="preserve">500-358</t>
  </si>
  <si>
    <t xml:space="preserve">3600 New Haven Road</t>
  </si>
  <si>
    <t xml:space="preserve">Columbia</t>
  </si>
  <si>
    <t xml:space="preserve">65211</t>
  </si>
  <si>
    <t xml:space="preserve">University of Arkansas-Poultry Science Feed Mill</t>
  </si>
  <si>
    <t xml:space="preserve">501-177</t>
  </si>
  <si>
    <t xml:space="preserve">112 West Knapp</t>
  </si>
  <si>
    <t xml:space="preserve">Fayetteville</t>
  </si>
  <si>
    <t xml:space="preserve">University of Nebraska, Lincoln Feed Mill</t>
  </si>
  <si>
    <t xml:space="preserve">501-226</t>
  </si>
  <si>
    <t xml:space="preserve">970 County Road 10</t>
  </si>
  <si>
    <t xml:space="preserve">Ithaca</t>
  </si>
  <si>
    <t xml:space="preserve">68033</t>
  </si>
  <si>
    <t xml:space="preserve">USA Feedyard</t>
  </si>
  <si>
    <t xml:space="preserve">501-420</t>
  </si>
  <si>
    <t xml:space="preserve">8370 County Road W</t>
  </si>
  <si>
    <t xml:space="preserve">Ventura Grain Co., Inc.</t>
  </si>
  <si>
    <t xml:space="preserve">501-082</t>
  </si>
  <si>
    <t xml:space="preserve">148 Longmeadow Road</t>
  </si>
  <si>
    <t xml:space="preserve">Taunton</t>
  </si>
  <si>
    <t xml:space="preserve">MA</t>
  </si>
  <si>
    <t xml:space="preserve">02780</t>
  </si>
  <si>
    <t xml:space="preserve">Virginia Poultry Growers Coopertative</t>
  </si>
  <si>
    <t xml:space="preserve">500-802</t>
  </si>
  <si>
    <t xml:space="preserve">410 South Main Street</t>
  </si>
  <si>
    <t xml:space="preserve">Broadway</t>
  </si>
  <si>
    <t xml:space="preserve">22815</t>
  </si>
  <si>
    <t xml:space="preserve">Vita Plus Corporation</t>
  </si>
  <si>
    <t xml:space="preserve">501-502</t>
  </si>
  <si>
    <t xml:space="preserve">319 N Dickason</t>
  </si>
  <si>
    <t xml:space="preserve">53925</t>
  </si>
  <si>
    <t xml:space="preserve">Vita Plus, Corporation</t>
  </si>
  <si>
    <t xml:space="preserve">500-196</t>
  </si>
  <si>
    <t xml:space="preserve">1508 W Badger Road</t>
  </si>
  <si>
    <t xml:space="preserve">Vogel Feeders, Inc.</t>
  </si>
  <si>
    <t xml:space="preserve">500-861</t>
  </si>
  <si>
    <t xml:space="preserve">2088 S 13th Road</t>
  </si>
  <si>
    <t xml:space="preserve">Ballantine</t>
  </si>
  <si>
    <t xml:space="preserve">59006</t>
  </si>
  <si>
    <t xml:space="preserve">W.B. Fleming Company</t>
  </si>
  <si>
    <t xml:space="preserve">501-295</t>
  </si>
  <si>
    <t xml:space="preserve">102 S Central Avenue</t>
  </si>
  <si>
    <t xml:space="preserve">Ward Feedyard - South</t>
  </si>
  <si>
    <t xml:space="preserve">501-402</t>
  </si>
  <si>
    <t xml:space="preserve">1030 I Road</t>
  </si>
  <si>
    <t xml:space="preserve">Larned</t>
  </si>
  <si>
    <t xml:space="preserve">67550</t>
  </si>
  <si>
    <t xml:space="preserve">Ward Feedyard, Inc.</t>
  </si>
  <si>
    <t xml:space="preserve">500-762</t>
  </si>
  <si>
    <t xml:space="preserve">Rt. 2, Box H</t>
  </si>
  <si>
    <t xml:space="preserve">Wayne Farms LLC</t>
  </si>
  <si>
    <t xml:space="preserve">500-500</t>
  </si>
  <si>
    <t xml:space="preserve">2900 Lake Guntersville Park Drive</t>
  </si>
  <si>
    <t xml:space="preserve">501-611</t>
  </si>
  <si>
    <t xml:space="preserve">1185 County Road 18</t>
  </si>
  <si>
    <t xml:space="preserve">Ozark</t>
  </si>
  <si>
    <t xml:space="preserve">36360</t>
  </si>
  <si>
    <t xml:space="preserve">500-502</t>
  </si>
  <si>
    <t xml:space="preserve">100 Feed Mill Road</t>
  </si>
  <si>
    <t xml:space="preserve">Danville</t>
  </si>
  <si>
    <t xml:space="preserve">72833</t>
  </si>
  <si>
    <t xml:space="preserve">500-501</t>
  </si>
  <si>
    <t xml:space="preserve">825 Twin Mill Drive</t>
  </si>
  <si>
    <t xml:space="preserve">500-486</t>
  </si>
  <si>
    <t xml:space="preserve">10949 NC Hwy 268</t>
  </si>
  <si>
    <t xml:space="preserve">501-689</t>
  </si>
  <si>
    <t xml:space="preserve">496 E Depot Street</t>
  </si>
  <si>
    <t xml:space="preserve">Mocksville</t>
  </si>
  <si>
    <t xml:space="preserve">27028</t>
  </si>
  <si>
    <t xml:space="preserve">Weitzenkamp Farms Inc</t>
  </si>
  <si>
    <t xml:space="preserve">501-682</t>
  </si>
  <si>
    <t xml:space="preserve">206 County Road 20</t>
  </si>
  <si>
    <t xml:space="preserve">Hooper</t>
  </si>
  <si>
    <t xml:space="preserve">68031</t>
  </si>
  <si>
    <t xml:space="preserve">Wenger Feeds LLC</t>
  </si>
  <si>
    <t xml:space="preserve">501-115</t>
  </si>
  <si>
    <t xml:space="preserve">220 Eby Chiques Road</t>
  </si>
  <si>
    <t xml:space="preserve">Mount Joy</t>
  </si>
  <si>
    <t xml:space="preserve">Wenger Feeds, LLC</t>
  </si>
  <si>
    <t xml:space="preserve">500-183</t>
  </si>
  <si>
    <t xml:space="preserve">3579 Hempland Road</t>
  </si>
  <si>
    <t xml:space="preserve">17604</t>
  </si>
  <si>
    <t xml:space="preserve">500-239</t>
  </si>
  <si>
    <t xml:space="preserve">230 S Market Avenue</t>
  </si>
  <si>
    <t xml:space="preserve">501-342</t>
  </si>
  <si>
    <t xml:space="preserve">6829 Route 405 Highway</t>
  </si>
  <si>
    <t xml:space="preserve">Muncy</t>
  </si>
  <si>
    <t xml:space="preserve">17756</t>
  </si>
  <si>
    <t xml:space="preserve">500-238</t>
  </si>
  <si>
    <t xml:space="preserve">111 W Harrisburg Avenue</t>
  </si>
  <si>
    <t xml:space="preserve">Rheems</t>
  </si>
  <si>
    <t xml:space="preserve">17570</t>
  </si>
  <si>
    <t xml:space="preserve">501-324</t>
  </si>
  <si>
    <t xml:space="preserve">1122 M. Rock Road</t>
  </si>
  <si>
    <t xml:space="preserve">Shippensburg</t>
  </si>
  <si>
    <t xml:space="preserve">17257</t>
  </si>
  <si>
    <t xml:space="preserve">501-284</t>
  </si>
  <si>
    <t xml:space="preserve">8959 Route 25</t>
  </si>
  <si>
    <t xml:space="preserve">Spring Glen</t>
  </si>
  <si>
    <t xml:space="preserve">17978</t>
  </si>
  <si>
    <t xml:space="preserve">Westway Feed Products LLC</t>
  </si>
  <si>
    <t xml:space="preserve">501-095</t>
  </si>
  <si>
    <t xml:space="preserve">515 North 3rd Street</t>
  </si>
  <si>
    <t xml:space="preserve">92253</t>
  </si>
  <si>
    <t xml:space="preserve">501-103</t>
  </si>
  <si>
    <t xml:space="preserve">2115 West Washington</t>
  </si>
  <si>
    <t xml:space="preserve">95202</t>
  </si>
  <si>
    <t xml:space="preserve">501-476</t>
  </si>
  <si>
    <t xml:space="preserve">1731 South W.C. Owens Ave </t>
  </si>
  <si>
    <t xml:space="preserve">Clewiston</t>
  </si>
  <si>
    <t xml:space="preserve">33440</t>
  </si>
  <si>
    <t xml:space="preserve">500-584</t>
  </si>
  <si>
    <t xml:space="preserve">2701 Talleyrand Avenue</t>
  </si>
  <si>
    <t xml:space="preserve">Jacksonville</t>
  </si>
  <si>
    <t xml:space="preserve">32206</t>
  </si>
  <si>
    <t xml:space="preserve">501-249</t>
  </si>
  <si>
    <t xml:space="preserve">121 Tyler Street</t>
  </si>
  <si>
    <t xml:space="preserve">Kimberly</t>
  </si>
  <si>
    <t xml:space="preserve">83341</t>
  </si>
  <si>
    <t xml:space="preserve">500-557</t>
  </si>
  <si>
    <t xml:space="preserve">1055 Hull Street</t>
  </si>
  <si>
    <t xml:space="preserve">Baltimore</t>
  </si>
  <si>
    <t xml:space="preserve">21230-5315</t>
  </si>
  <si>
    <t xml:space="preserve">500-583</t>
  </si>
  <si>
    <t xml:space="preserve">2229 Childs Road</t>
  </si>
  <si>
    <t xml:space="preserve">55106</t>
  </si>
  <si>
    <t xml:space="preserve">500-554</t>
  </si>
  <si>
    <t xml:space="preserve">1201 M Street</t>
  </si>
  <si>
    <t xml:space="preserve">68107</t>
  </si>
  <si>
    <t xml:space="preserve">500-559</t>
  </si>
  <si>
    <t xml:space="preserve">500 Smith Blvd </t>
  </si>
  <si>
    <t xml:space="preserve">12202</t>
  </si>
  <si>
    <t xml:space="preserve">500-558</t>
  </si>
  <si>
    <t xml:space="preserve">3335 Southside Avenue</t>
  </si>
  <si>
    <t xml:space="preserve">Cincinnati</t>
  </si>
  <si>
    <t xml:space="preserve">45204</t>
  </si>
  <si>
    <t xml:space="preserve">500-086</t>
  </si>
  <si>
    <t xml:space="preserve">5450 East Channel Rd</t>
  </si>
  <si>
    <t xml:space="preserve">Catoosa</t>
  </si>
  <si>
    <t xml:space="preserve">74015</t>
  </si>
  <si>
    <t xml:space="preserve">500-587</t>
  </si>
  <si>
    <t xml:space="preserve">385 North Hwy </t>
  </si>
  <si>
    <t xml:space="preserve">501-100</t>
  </si>
  <si>
    <t xml:space="preserve"> 3588 County Road H</t>
  </si>
  <si>
    <t xml:space="preserve">Herefod</t>
  </si>
  <si>
    <t xml:space="preserve">500-586</t>
  </si>
  <si>
    <t xml:space="preserve">300 93rd Street</t>
  </si>
  <si>
    <t xml:space="preserve">Houston</t>
  </si>
  <si>
    <t xml:space="preserve">77012</t>
  </si>
  <si>
    <t xml:space="preserve">500-585</t>
  </si>
  <si>
    <t xml:space="preserve">206 N League Street</t>
  </si>
  <si>
    <t xml:space="preserve">Sulphur Springs</t>
  </si>
  <si>
    <t xml:space="preserve">75482</t>
  </si>
  <si>
    <t xml:space="preserve">501-297</t>
  </si>
  <si>
    <t xml:space="preserve">River Grain Terminal Rd./Port of Walla Walla</t>
  </si>
  <si>
    <t xml:space="preserve">Burbank</t>
  </si>
  <si>
    <t xml:space="preserve">99323</t>
  </si>
  <si>
    <t xml:space="preserve">501-099</t>
  </si>
  <si>
    <t xml:space="preserve">1002 SW Spokane Street</t>
  </si>
  <si>
    <t xml:space="preserve">Seattle</t>
  </si>
  <si>
    <t xml:space="preserve">98134</t>
  </si>
  <si>
    <t xml:space="preserve">White Oak Mills</t>
  </si>
  <si>
    <t xml:space="preserve">500-193</t>
  </si>
  <si>
    <t xml:space="preserve">419 W High Street</t>
  </si>
  <si>
    <t xml:space="preserve">Elizabethtown</t>
  </si>
  <si>
    <t xml:space="preserve">17022</t>
  </si>
  <si>
    <t xml:space="preserve">Whittemore Feeders Supply Inc</t>
  </si>
  <si>
    <t xml:space="preserve">501-685</t>
  </si>
  <si>
    <t xml:space="preserve">106 5th Street</t>
  </si>
  <si>
    <t xml:space="preserve">Whittemore</t>
  </si>
  <si>
    <t xml:space="preserve">50598</t>
  </si>
  <si>
    <t xml:space="preserve">Wilber-Ellis Nutrition</t>
  </si>
  <si>
    <t xml:space="preserve">500-301</t>
  </si>
  <si>
    <t xml:space="preserve">115 13th Avenue South</t>
  </si>
  <si>
    <t xml:space="preserve">Willmar Poultry Farms dba Farm Service Elevator</t>
  </si>
  <si>
    <t xml:space="preserve">500-699</t>
  </si>
  <si>
    <t xml:space="preserve">3939 West 1st Avenue</t>
  </si>
  <si>
    <t xml:space="preserve">Wincorp Properties, Inc. d/b/a Crystal Feeds</t>
  </si>
  <si>
    <t xml:space="preserve">500-695</t>
  </si>
  <si>
    <t xml:space="preserve">3611 Old Oakwood Road</t>
  </si>
  <si>
    <t xml:space="preserve">30566</t>
  </si>
  <si>
    <t xml:space="preserve">Wolf Creek Feedyard</t>
  </si>
  <si>
    <t xml:space="preserve">501-272</t>
  </si>
  <si>
    <t xml:space="preserve">7 mi S on US 83, 4 mi E FM on 2711</t>
  </si>
  <si>
    <t xml:space="preserve">Wrangler Feedyard</t>
  </si>
  <si>
    <t xml:space="preserve">500-923</t>
  </si>
  <si>
    <t xml:space="preserve">10 miles N of Tulia</t>
  </si>
  <si>
    <t xml:space="preserve">Xcel Feedyard, LLC</t>
  </si>
  <si>
    <t xml:space="preserve">500-898</t>
  </si>
  <si>
    <t xml:space="preserve">260726 E 800 Road</t>
  </si>
  <si>
    <t xml:space="preserve">Wantonga</t>
  </si>
  <si>
    <t xml:space="preserve">73772</t>
  </si>
  <si>
    <t xml:space="preserve">Xtra Factors</t>
  </si>
  <si>
    <t xml:space="preserve">500-322</t>
  </si>
  <si>
    <t xml:space="preserve">211 Pedigo Drive</t>
  </si>
  <si>
    <t xml:space="preserve">Pratt</t>
  </si>
  <si>
    <t xml:space="preserve">67124</t>
  </si>
  <si>
    <t xml:space="preserve">Yaggies, Inc.</t>
  </si>
  <si>
    <t xml:space="preserve">500-451</t>
  </si>
  <si>
    <t xml:space="preserve">851 Ferdig St. </t>
  </si>
  <si>
    <t xml:space="preserve">Zeigler Bros., Inc.</t>
  </si>
  <si>
    <t xml:space="preserve">501-658</t>
  </si>
  <si>
    <t xml:space="preserve">47 Rocky Creek Rd.</t>
  </si>
  <si>
    <t xml:space="preserve">Andrews</t>
  </si>
  <si>
    <t xml:space="preserve">28901</t>
  </si>
  <si>
    <t xml:space="preserve">Zimm's Feedlot</t>
  </si>
  <si>
    <t xml:space="preserve">501-564</t>
  </si>
  <si>
    <t xml:space="preserve">1650 Avenue R</t>
  </si>
  <si>
    <t xml:space="preserve">6757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</row>
    <row r="3" customFormat="false" ht="12.75" hidden="false" customHeight="false" outlineLevel="0" collapsed="false">
      <c r="A3" s="2" t="s">
        <v>14</v>
      </c>
      <c r="B3" s="2" t="s">
        <v>15</v>
      </c>
      <c r="C3" s="2" t="s">
        <v>16</v>
      </c>
      <c r="D3" s="2" t="s">
        <v>17</v>
      </c>
      <c r="E3" s="2" t="s">
        <v>11</v>
      </c>
      <c r="F3" s="2" t="s">
        <v>18</v>
      </c>
      <c r="G3" s="2" t="s">
        <v>13</v>
      </c>
    </row>
    <row r="4" customFormat="false" ht="12.75" hidden="false" customHeight="false" outlineLevel="0" collapsed="false">
      <c r="A4" s="2" t="s">
        <v>19</v>
      </c>
      <c r="B4" s="2" t="s">
        <v>20</v>
      </c>
      <c r="C4" s="2" t="s">
        <v>16</v>
      </c>
      <c r="D4" s="2" t="s">
        <v>17</v>
      </c>
      <c r="E4" s="2" t="s">
        <v>11</v>
      </c>
      <c r="F4" s="2" t="s">
        <v>18</v>
      </c>
      <c r="G4" s="2" t="s">
        <v>13</v>
      </c>
    </row>
    <row r="5" customFormat="false" ht="12.75" hidden="false" customHeight="false" outlineLevel="0" collapsed="false">
      <c r="A5" s="2" t="s">
        <v>21</v>
      </c>
      <c r="B5" s="2" t="s">
        <v>22</v>
      </c>
      <c r="C5" s="2" t="s">
        <v>16</v>
      </c>
      <c r="D5" s="2" t="s">
        <v>17</v>
      </c>
      <c r="E5" s="2" t="s">
        <v>11</v>
      </c>
      <c r="F5" s="2" t="s">
        <v>18</v>
      </c>
      <c r="G5" s="2" t="s">
        <v>13</v>
      </c>
    </row>
    <row r="6" customFormat="false" ht="12.75" hidden="false" customHeight="false" outlineLevel="0" collapsed="false">
      <c r="A6" s="2" t="s">
        <v>23</v>
      </c>
      <c r="B6" s="2" t="s">
        <v>24</v>
      </c>
      <c r="C6" s="2" t="s">
        <v>25</v>
      </c>
      <c r="D6" s="2" t="s">
        <v>26</v>
      </c>
      <c r="E6" s="2" t="s">
        <v>11</v>
      </c>
      <c r="F6" s="2" t="s">
        <v>27</v>
      </c>
      <c r="G6" s="2" t="s">
        <v>13</v>
      </c>
    </row>
    <row r="7" customFormat="false" ht="12.75" hidden="false" customHeight="false" outlineLevel="0" collapsed="false">
      <c r="A7" s="2" t="s">
        <v>28</v>
      </c>
      <c r="B7" s="2" t="s">
        <v>29</v>
      </c>
      <c r="C7" s="2" t="s">
        <v>30</v>
      </c>
      <c r="D7" s="2" t="s">
        <v>31</v>
      </c>
      <c r="E7" s="2" t="s">
        <v>32</v>
      </c>
      <c r="F7" s="2" t="s">
        <v>33</v>
      </c>
      <c r="G7" s="2" t="s">
        <v>13</v>
      </c>
    </row>
    <row r="8" customFormat="false" ht="12.75" hidden="false" customHeight="false" outlineLevel="0" collapsed="false">
      <c r="A8" s="2" t="s">
        <v>34</v>
      </c>
      <c r="B8" s="2" t="s">
        <v>35</v>
      </c>
      <c r="C8" s="2" t="s">
        <v>36</v>
      </c>
      <c r="D8" s="2" t="s">
        <v>37</v>
      </c>
      <c r="E8" s="2" t="s">
        <v>38</v>
      </c>
      <c r="F8" s="2" t="s">
        <v>39</v>
      </c>
      <c r="G8" s="2" t="s">
        <v>13</v>
      </c>
    </row>
    <row r="9" customFormat="false" ht="12.75" hidden="false" customHeight="false" outlineLevel="0" collapsed="false">
      <c r="A9" s="2" t="s">
        <v>40</v>
      </c>
      <c r="B9" s="2" t="s">
        <v>41</v>
      </c>
      <c r="C9" s="2" t="s">
        <v>42</v>
      </c>
      <c r="D9" s="2" t="s">
        <v>43</v>
      </c>
      <c r="E9" s="2" t="s">
        <v>44</v>
      </c>
      <c r="F9" s="2" t="s">
        <v>45</v>
      </c>
      <c r="G9" s="2" t="s">
        <v>13</v>
      </c>
    </row>
    <row r="10" customFormat="false" ht="12.75" hidden="false" customHeight="false" outlineLevel="0" collapsed="false">
      <c r="A10" s="2" t="s">
        <v>40</v>
      </c>
      <c r="B10" s="2" t="s">
        <v>46</v>
      </c>
      <c r="C10" s="2" t="s">
        <v>47</v>
      </c>
      <c r="D10" s="2" t="s">
        <v>48</v>
      </c>
      <c r="E10" s="2" t="s">
        <v>49</v>
      </c>
      <c r="F10" s="2" t="s">
        <v>50</v>
      </c>
      <c r="G10" s="2" t="s">
        <v>13</v>
      </c>
    </row>
    <row r="11" customFormat="false" ht="12.75" hidden="false" customHeight="false" outlineLevel="0" collapsed="false">
      <c r="A11" s="2" t="s">
        <v>40</v>
      </c>
      <c r="B11" s="2" t="s">
        <v>51</v>
      </c>
      <c r="C11" s="2" t="s">
        <v>52</v>
      </c>
      <c r="D11" s="2" t="s">
        <v>53</v>
      </c>
      <c r="E11" s="2" t="s">
        <v>54</v>
      </c>
      <c r="F11" s="2" t="s">
        <v>55</v>
      </c>
      <c r="G11" s="2" t="s">
        <v>13</v>
      </c>
    </row>
    <row r="12" customFormat="false" ht="12.75" hidden="false" customHeight="false" outlineLevel="0" collapsed="false">
      <c r="A12" s="2" t="s">
        <v>40</v>
      </c>
      <c r="B12" s="2" t="s">
        <v>56</v>
      </c>
      <c r="C12" s="2" t="s">
        <v>57</v>
      </c>
      <c r="D12" s="2" t="s">
        <v>58</v>
      </c>
      <c r="E12" s="2" t="s">
        <v>59</v>
      </c>
      <c r="F12" s="2" t="s">
        <v>60</v>
      </c>
      <c r="G12" s="2" t="s">
        <v>13</v>
      </c>
    </row>
    <row r="13" customFormat="false" ht="12.75" hidden="false" customHeight="false" outlineLevel="0" collapsed="false">
      <c r="A13" s="2" t="s">
        <v>40</v>
      </c>
      <c r="B13" s="2" t="s">
        <v>61</v>
      </c>
      <c r="C13" s="2" t="s">
        <v>62</v>
      </c>
      <c r="D13" s="2" t="s">
        <v>63</v>
      </c>
      <c r="E13" s="2" t="s">
        <v>64</v>
      </c>
      <c r="F13" s="2" t="s">
        <v>65</v>
      </c>
      <c r="G13" s="2" t="s">
        <v>13</v>
      </c>
    </row>
    <row r="14" customFormat="false" ht="12.75" hidden="false" customHeight="false" outlineLevel="0" collapsed="false">
      <c r="A14" s="2" t="s">
        <v>40</v>
      </c>
      <c r="B14" s="2" t="s">
        <v>66</v>
      </c>
      <c r="C14" s="2" t="s">
        <v>67</v>
      </c>
      <c r="D14" s="2" t="s">
        <v>68</v>
      </c>
      <c r="E14" s="2" t="s">
        <v>69</v>
      </c>
      <c r="F14" s="2" t="s">
        <v>70</v>
      </c>
      <c r="G14" s="2" t="s">
        <v>13</v>
      </c>
    </row>
    <row r="15" customFormat="false" ht="12.75" hidden="false" customHeight="false" outlineLevel="0" collapsed="false">
      <c r="A15" s="2" t="s">
        <v>40</v>
      </c>
      <c r="B15" s="2" t="s">
        <v>71</v>
      </c>
      <c r="C15" s="2" t="s">
        <v>72</v>
      </c>
      <c r="D15" s="2" t="s">
        <v>73</v>
      </c>
      <c r="E15" s="2" t="s">
        <v>74</v>
      </c>
      <c r="F15" s="2" t="s">
        <v>75</v>
      </c>
      <c r="G15" s="2" t="s">
        <v>13</v>
      </c>
    </row>
    <row r="16" customFormat="false" ht="12.75" hidden="false" customHeight="false" outlineLevel="0" collapsed="false">
      <c r="A16" s="2" t="s">
        <v>40</v>
      </c>
      <c r="B16" s="2" t="s">
        <v>76</v>
      </c>
      <c r="C16" s="2" t="s">
        <v>77</v>
      </c>
      <c r="D16" s="2" t="s">
        <v>78</v>
      </c>
      <c r="E16" s="2" t="s">
        <v>79</v>
      </c>
      <c r="F16" s="2" t="s">
        <v>80</v>
      </c>
      <c r="G16" s="2" t="s">
        <v>13</v>
      </c>
    </row>
    <row r="17" customFormat="false" ht="12.75" hidden="false" customHeight="false" outlineLevel="0" collapsed="false">
      <c r="A17" s="2" t="s">
        <v>40</v>
      </c>
      <c r="B17" s="2" t="s">
        <v>81</v>
      </c>
      <c r="C17" s="2" t="s">
        <v>82</v>
      </c>
      <c r="D17" s="2" t="s">
        <v>83</v>
      </c>
      <c r="E17" s="2" t="s">
        <v>38</v>
      </c>
      <c r="F17" s="2" t="s">
        <v>84</v>
      </c>
      <c r="G17" s="2" t="s">
        <v>13</v>
      </c>
    </row>
    <row r="18" customFormat="false" ht="12.75" hidden="false" customHeight="false" outlineLevel="0" collapsed="false">
      <c r="A18" s="2" t="s">
        <v>40</v>
      </c>
      <c r="B18" s="2" t="s">
        <v>85</v>
      </c>
      <c r="C18" s="2" t="s">
        <v>86</v>
      </c>
      <c r="D18" s="2" t="s">
        <v>87</v>
      </c>
      <c r="E18" s="2" t="s">
        <v>88</v>
      </c>
      <c r="F18" s="2" t="s">
        <v>89</v>
      </c>
      <c r="G18" s="2" t="s">
        <v>13</v>
      </c>
    </row>
    <row r="19" customFormat="false" ht="12.75" hidden="false" customHeight="false" outlineLevel="0" collapsed="false">
      <c r="A19" s="2" t="s">
        <v>40</v>
      </c>
      <c r="B19" s="2" t="s">
        <v>90</v>
      </c>
      <c r="C19" s="2" t="s">
        <v>91</v>
      </c>
      <c r="D19" s="2" t="s">
        <v>92</v>
      </c>
      <c r="E19" s="2" t="s">
        <v>93</v>
      </c>
      <c r="F19" s="2" t="s">
        <v>94</v>
      </c>
      <c r="G19" s="2" t="s">
        <v>13</v>
      </c>
    </row>
    <row r="20" customFormat="false" ht="12.75" hidden="false" customHeight="false" outlineLevel="0" collapsed="false">
      <c r="A20" s="2" t="s">
        <v>40</v>
      </c>
      <c r="B20" s="2" t="s">
        <v>95</v>
      </c>
      <c r="C20" s="2" t="s">
        <v>96</v>
      </c>
      <c r="D20" s="2" t="s">
        <v>97</v>
      </c>
      <c r="E20" s="2"/>
      <c r="F20" s="2" t="s">
        <v>98</v>
      </c>
      <c r="G20" s="2" t="s">
        <v>99</v>
      </c>
    </row>
    <row r="21" customFormat="false" ht="12.75" hidden="false" customHeight="false" outlineLevel="0" collapsed="false">
      <c r="A21" s="2" t="s">
        <v>100</v>
      </c>
      <c r="B21" s="2" t="s">
        <v>101</v>
      </c>
      <c r="C21" s="2" t="s">
        <v>102</v>
      </c>
      <c r="D21" s="2" t="s">
        <v>103</v>
      </c>
      <c r="E21" s="2" t="s">
        <v>11</v>
      </c>
      <c r="F21" s="2" t="s">
        <v>104</v>
      </c>
      <c r="G21" s="2" t="s">
        <v>13</v>
      </c>
    </row>
    <row r="22" customFormat="false" ht="12.75" hidden="false" customHeight="false" outlineLevel="0" collapsed="false">
      <c r="A22" s="2" t="s">
        <v>105</v>
      </c>
      <c r="B22" s="2" t="s">
        <v>106</v>
      </c>
      <c r="C22" s="2" t="s">
        <v>107</v>
      </c>
      <c r="D22" s="2" t="s">
        <v>108</v>
      </c>
      <c r="E22" s="2" t="s">
        <v>49</v>
      </c>
      <c r="F22" s="2" t="s">
        <v>109</v>
      </c>
      <c r="G22" s="2" t="s">
        <v>13</v>
      </c>
    </row>
    <row r="23" customFormat="false" ht="12.75" hidden="false" customHeight="false" outlineLevel="0" collapsed="false">
      <c r="A23" s="2" t="s">
        <v>110</v>
      </c>
      <c r="B23" s="2" t="s">
        <v>111</v>
      </c>
      <c r="C23" s="2" t="s">
        <v>112</v>
      </c>
      <c r="D23" s="2" t="s">
        <v>113</v>
      </c>
      <c r="E23" s="2" t="s">
        <v>114</v>
      </c>
      <c r="F23" s="2" t="s">
        <v>115</v>
      </c>
      <c r="G23" s="2" t="s">
        <v>13</v>
      </c>
    </row>
    <row r="24" customFormat="false" ht="12.75" hidden="false" customHeight="false" outlineLevel="0" collapsed="false">
      <c r="A24" s="2" t="s">
        <v>116</v>
      </c>
      <c r="B24" s="2" t="s">
        <v>117</v>
      </c>
      <c r="C24" s="2" t="s">
        <v>118</v>
      </c>
      <c r="D24" s="2" t="s">
        <v>119</v>
      </c>
      <c r="E24" s="2" t="s">
        <v>93</v>
      </c>
      <c r="F24" s="2" t="s">
        <v>120</v>
      </c>
      <c r="G24" s="2" t="s">
        <v>13</v>
      </c>
    </row>
    <row r="25" customFormat="false" ht="12.75" hidden="false" customHeight="false" outlineLevel="0" collapsed="false">
      <c r="A25" s="2" t="s">
        <v>121</v>
      </c>
      <c r="B25" s="2" t="s">
        <v>122</v>
      </c>
      <c r="C25" s="2" t="s">
        <v>123</v>
      </c>
      <c r="D25" s="2" t="s">
        <v>124</v>
      </c>
      <c r="E25" s="2" t="s">
        <v>64</v>
      </c>
      <c r="F25" s="2" t="s">
        <v>125</v>
      </c>
      <c r="G25" s="2" t="s">
        <v>13</v>
      </c>
    </row>
    <row r="26" customFormat="false" ht="12.75" hidden="false" customHeight="false" outlineLevel="0" collapsed="false">
      <c r="A26" s="2" t="s">
        <v>126</v>
      </c>
      <c r="B26" s="2" t="s">
        <v>127</v>
      </c>
      <c r="C26" s="2" t="s">
        <v>128</v>
      </c>
      <c r="D26" s="2" t="s">
        <v>129</v>
      </c>
      <c r="E26" s="2" t="s">
        <v>49</v>
      </c>
      <c r="F26" s="2" t="s">
        <v>130</v>
      </c>
      <c r="G26" s="2" t="s">
        <v>13</v>
      </c>
    </row>
    <row r="27" customFormat="false" ht="12.75" hidden="false" customHeight="false" outlineLevel="0" collapsed="false">
      <c r="A27" s="2" t="s">
        <v>131</v>
      </c>
      <c r="B27" s="2" t="s">
        <v>132</v>
      </c>
      <c r="C27" s="2" t="s">
        <v>133</v>
      </c>
      <c r="D27" s="2" t="s">
        <v>134</v>
      </c>
      <c r="E27" s="2"/>
      <c r="F27" s="2" t="s">
        <v>135</v>
      </c>
      <c r="G27" s="2" t="s">
        <v>99</v>
      </c>
    </row>
    <row r="28" customFormat="false" ht="12.75" hidden="false" customHeight="false" outlineLevel="0" collapsed="false">
      <c r="A28" s="2" t="s">
        <v>136</v>
      </c>
      <c r="B28" s="2" t="s">
        <v>137</v>
      </c>
      <c r="C28" s="2" t="s">
        <v>138</v>
      </c>
      <c r="D28" s="2" t="s">
        <v>139</v>
      </c>
      <c r="E28" s="2" t="s">
        <v>49</v>
      </c>
      <c r="F28" s="2" t="s">
        <v>140</v>
      </c>
      <c r="G28" s="2" t="s">
        <v>13</v>
      </c>
    </row>
    <row r="29" customFormat="false" ht="12.75" hidden="false" customHeight="false" outlineLevel="0" collapsed="false">
      <c r="A29" s="2" t="s">
        <v>136</v>
      </c>
      <c r="B29" s="2" t="s">
        <v>141</v>
      </c>
      <c r="C29" s="2" t="s">
        <v>142</v>
      </c>
      <c r="D29" s="2" t="s">
        <v>143</v>
      </c>
      <c r="E29" s="2" t="s">
        <v>49</v>
      </c>
      <c r="F29" s="2" t="s">
        <v>144</v>
      </c>
      <c r="G29" s="2" t="s">
        <v>13</v>
      </c>
    </row>
    <row r="30" customFormat="false" ht="12.75" hidden="false" customHeight="false" outlineLevel="0" collapsed="false">
      <c r="A30" s="2" t="s">
        <v>136</v>
      </c>
      <c r="B30" s="2" t="s">
        <v>145</v>
      </c>
      <c r="C30" s="2" t="s">
        <v>146</v>
      </c>
      <c r="D30" s="2" t="s">
        <v>143</v>
      </c>
      <c r="E30" s="2" t="s">
        <v>49</v>
      </c>
      <c r="F30" s="2" t="s">
        <v>144</v>
      </c>
      <c r="G30" s="2" t="s">
        <v>13</v>
      </c>
    </row>
    <row r="31" customFormat="false" ht="12.75" hidden="false" customHeight="false" outlineLevel="0" collapsed="false">
      <c r="A31" s="2" t="s">
        <v>136</v>
      </c>
      <c r="B31" s="2" t="s">
        <v>147</v>
      </c>
      <c r="C31" s="2" t="s">
        <v>148</v>
      </c>
      <c r="D31" s="2" t="s">
        <v>149</v>
      </c>
      <c r="E31" s="2" t="s">
        <v>49</v>
      </c>
      <c r="F31" s="2" t="s">
        <v>150</v>
      </c>
      <c r="G31" s="2" t="s">
        <v>13</v>
      </c>
    </row>
    <row r="32" customFormat="false" ht="12.75" hidden="false" customHeight="false" outlineLevel="0" collapsed="false">
      <c r="A32" s="2" t="s">
        <v>136</v>
      </c>
      <c r="B32" s="2" t="s">
        <v>151</v>
      </c>
      <c r="C32" s="2" t="s">
        <v>152</v>
      </c>
      <c r="D32" s="2" t="s">
        <v>149</v>
      </c>
      <c r="E32" s="2" t="s">
        <v>49</v>
      </c>
      <c r="F32" s="2" t="s">
        <v>150</v>
      </c>
      <c r="G32" s="2" t="s">
        <v>13</v>
      </c>
    </row>
    <row r="33" customFormat="false" ht="12.75" hidden="false" customHeight="false" outlineLevel="0" collapsed="false">
      <c r="A33" s="2" t="s">
        <v>153</v>
      </c>
      <c r="B33" s="2" t="s">
        <v>154</v>
      </c>
      <c r="C33" s="2" t="s">
        <v>155</v>
      </c>
      <c r="D33" s="2" t="s">
        <v>156</v>
      </c>
      <c r="E33" s="2" t="s">
        <v>157</v>
      </c>
      <c r="F33" s="2" t="s">
        <v>158</v>
      </c>
      <c r="G33" s="2" t="s">
        <v>13</v>
      </c>
    </row>
    <row r="34" customFormat="false" ht="12.75" hidden="false" customHeight="false" outlineLevel="0" collapsed="false">
      <c r="A34" s="2" t="s">
        <v>159</v>
      </c>
      <c r="B34" s="2" t="s">
        <v>160</v>
      </c>
      <c r="C34" s="2" t="s">
        <v>161</v>
      </c>
      <c r="D34" s="2" t="s">
        <v>162</v>
      </c>
      <c r="E34" s="2" t="s">
        <v>163</v>
      </c>
      <c r="F34" s="2" t="s">
        <v>164</v>
      </c>
      <c r="G34" s="2" t="s">
        <v>13</v>
      </c>
    </row>
    <row r="35" customFormat="false" ht="12.75" hidden="false" customHeight="false" outlineLevel="0" collapsed="false">
      <c r="A35" s="2" t="s">
        <v>165</v>
      </c>
      <c r="B35" s="2" t="s">
        <v>166</v>
      </c>
      <c r="C35" s="2" t="s">
        <v>167</v>
      </c>
      <c r="D35" s="2" t="s">
        <v>168</v>
      </c>
      <c r="E35" s="2" t="s">
        <v>169</v>
      </c>
      <c r="F35" s="2" t="s">
        <v>170</v>
      </c>
      <c r="G35" s="2" t="s">
        <v>13</v>
      </c>
    </row>
    <row r="36" customFormat="false" ht="12.75" hidden="false" customHeight="false" outlineLevel="0" collapsed="false">
      <c r="A36" s="2" t="s">
        <v>171</v>
      </c>
      <c r="B36" s="2" t="s">
        <v>172</v>
      </c>
      <c r="C36" s="2" t="s">
        <v>173</v>
      </c>
      <c r="D36" s="2" t="s">
        <v>174</v>
      </c>
      <c r="E36" s="2" t="s">
        <v>157</v>
      </c>
      <c r="F36" s="2" t="s">
        <v>175</v>
      </c>
      <c r="G36" s="2" t="s">
        <v>13</v>
      </c>
    </row>
    <row r="37" customFormat="false" ht="12.75" hidden="false" customHeight="false" outlineLevel="0" collapsed="false">
      <c r="A37" s="2" t="s">
        <v>171</v>
      </c>
      <c r="B37" s="2" t="s">
        <v>176</v>
      </c>
      <c r="C37" s="2" t="s">
        <v>177</v>
      </c>
      <c r="D37" s="2" t="s">
        <v>178</v>
      </c>
      <c r="E37" s="2" t="s">
        <v>179</v>
      </c>
      <c r="F37" s="2" t="s">
        <v>180</v>
      </c>
      <c r="G37" s="2" t="s">
        <v>13</v>
      </c>
    </row>
    <row r="38" customFormat="false" ht="12.75" hidden="false" customHeight="false" outlineLevel="0" collapsed="false">
      <c r="A38" s="2" t="s">
        <v>171</v>
      </c>
      <c r="B38" s="2" t="s">
        <v>181</v>
      </c>
      <c r="C38" s="2" t="s">
        <v>182</v>
      </c>
      <c r="D38" s="2" t="s">
        <v>183</v>
      </c>
      <c r="E38" s="2" t="s">
        <v>184</v>
      </c>
      <c r="F38" s="2" t="s">
        <v>185</v>
      </c>
      <c r="G38" s="2" t="s">
        <v>13</v>
      </c>
    </row>
    <row r="39" customFormat="false" ht="12.75" hidden="false" customHeight="false" outlineLevel="0" collapsed="false">
      <c r="A39" s="2" t="s">
        <v>186</v>
      </c>
      <c r="B39" s="2" t="s">
        <v>187</v>
      </c>
      <c r="C39" s="2" t="s">
        <v>188</v>
      </c>
      <c r="D39" s="2" t="s">
        <v>189</v>
      </c>
      <c r="E39" s="2" t="s">
        <v>190</v>
      </c>
      <c r="F39" s="2" t="s">
        <v>191</v>
      </c>
      <c r="G39" s="2" t="s">
        <v>13</v>
      </c>
    </row>
    <row r="40" customFormat="false" ht="12.75" hidden="false" customHeight="false" outlineLevel="0" collapsed="false">
      <c r="A40" s="2" t="s">
        <v>192</v>
      </c>
      <c r="B40" s="2" t="s">
        <v>193</v>
      </c>
      <c r="C40" s="2" t="s">
        <v>194</v>
      </c>
      <c r="D40" s="2" t="s">
        <v>195</v>
      </c>
      <c r="E40" s="2" t="s">
        <v>163</v>
      </c>
      <c r="F40" s="2" t="s">
        <v>196</v>
      </c>
      <c r="G40" s="2" t="s">
        <v>13</v>
      </c>
    </row>
    <row r="41" customFormat="false" ht="12.75" hidden="false" customHeight="false" outlineLevel="0" collapsed="false">
      <c r="A41" s="2" t="s">
        <v>197</v>
      </c>
      <c r="B41" s="2" t="s">
        <v>198</v>
      </c>
      <c r="C41" s="2" t="s">
        <v>199</v>
      </c>
      <c r="D41" s="2" t="s">
        <v>200</v>
      </c>
      <c r="E41" s="2" t="s">
        <v>64</v>
      </c>
      <c r="F41" s="2" t="s">
        <v>201</v>
      </c>
      <c r="G41" s="2" t="s">
        <v>13</v>
      </c>
    </row>
    <row r="42" customFormat="false" ht="12.75" hidden="false" customHeight="false" outlineLevel="0" collapsed="false">
      <c r="A42" s="2" t="s">
        <v>202</v>
      </c>
      <c r="B42" s="2" t="s">
        <v>203</v>
      </c>
      <c r="C42" s="2" t="s">
        <v>204</v>
      </c>
      <c r="D42" s="2" t="s">
        <v>205</v>
      </c>
      <c r="E42" s="2" t="s">
        <v>206</v>
      </c>
      <c r="F42" s="2" t="s">
        <v>207</v>
      </c>
      <c r="G42" s="2" t="s">
        <v>13</v>
      </c>
    </row>
    <row r="43" customFormat="false" ht="12.75" hidden="false" customHeight="false" outlineLevel="0" collapsed="false">
      <c r="A43" s="2" t="s">
        <v>208</v>
      </c>
      <c r="B43" s="2" t="s">
        <v>209</v>
      </c>
      <c r="C43" s="2" t="s">
        <v>210</v>
      </c>
      <c r="D43" s="2" t="s">
        <v>211</v>
      </c>
      <c r="E43" s="2" t="s">
        <v>38</v>
      </c>
      <c r="F43" s="2" t="s">
        <v>212</v>
      </c>
      <c r="G43" s="2" t="s">
        <v>13</v>
      </c>
    </row>
    <row r="44" customFormat="false" ht="12.75" hidden="false" customHeight="false" outlineLevel="0" collapsed="false">
      <c r="A44" s="2" t="s">
        <v>213</v>
      </c>
      <c r="B44" s="2" t="s">
        <v>214</v>
      </c>
      <c r="C44" s="2" t="s">
        <v>215</v>
      </c>
      <c r="D44" s="2" t="s">
        <v>216</v>
      </c>
      <c r="E44" s="2" t="s">
        <v>49</v>
      </c>
      <c r="F44" s="2" t="s">
        <v>217</v>
      </c>
      <c r="G44" s="2" t="s">
        <v>13</v>
      </c>
    </row>
    <row r="45" customFormat="false" ht="12.75" hidden="false" customHeight="false" outlineLevel="0" collapsed="false">
      <c r="A45" s="2" t="s">
        <v>218</v>
      </c>
      <c r="B45" s="2" t="s">
        <v>219</v>
      </c>
      <c r="C45" s="2" t="s">
        <v>220</v>
      </c>
      <c r="D45" s="2" t="s">
        <v>221</v>
      </c>
      <c r="E45" s="2" t="s">
        <v>38</v>
      </c>
      <c r="F45" s="2" t="s">
        <v>222</v>
      </c>
      <c r="G45" s="2" t="s">
        <v>13</v>
      </c>
    </row>
    <row r="46" customFormat="false" ht="12.75" hidden="false" customHeight="false" outlineLevel="0" collapsed="false">
      <c r="A46" s="2" t="s">
        <v>223</v>
      </c>
      <c r="B46" s="2" t="s">
        <v>224</v>
      </c>
      <c r="C46" s="2" t="s">
        <v>225</v>
      </c>
      <c r="D46" s="2" t="s">
        <v>226</v>
      </c>
      <c r="E46" s="2" t="s">
        <v>49</v>
      </c>
      <c r="F46" s="2" t="s">
        <v>227</v>
      </c>
      <c r="G46" s="2" t="s">
        <v>13</v>
      </c>
    </row>
    <row r="47" customFormat="false" ht="12.75" hidden="false" customHeight="false" outlineLevel="0" collapsed="false">
      <c r="A47" s="2" t="s">
        <v>228</v>
      </c>
      <c r="B47" s="2" t="s">
        <v>229</v>
      </c>
      <c r="C47" s="2" t="s">
        <v>230</v>
      </c>
      <c r="D47" s="2" t="s">
        <v>231</v>
      </c>
      <c r="E47" s="2" t="s">
        <v>206</v>
      </c>
      <c r="F47" s="2" t="s">
        <v>232</v>
      </c>
      <c r="G47" s="2" t="s">
        <v>13</v>
      </c>
    </row>
    <row r="48" customFormat="false" ht="12.75" hidden="false" customHeight="false" outlineLevel="0" collapsed="false">
      <c r="A48" s="2" t="s">
        <v>233</v>
      </c>
      <c r="B48" s="2" t="s">
        <v>234</v>
      </c>
      <c r="C48" s="2" t="s">
        <v>235</v>
      </c>
      <c r="D48" s="2" t="s">
        <v>236</v>
      </c>
      <c r="E48" s="2" t="s">
        <v>190</v>
      </c>
      <c r="F48" s="2" t="s">
        <v>237</v>
      </c>
      <c r="G48" s="2" t="s">
        <v>13</v>
      </c>
    </row>
    <row r="49" customFormat="false" ht="12.75" hidden="false" customHeight="false" outlineLevel="0" collapsed="false">
      <c r="A49" s="2" t="s">
        <v>238</v>
      </c>
      <c r="B49" s="2" t="s">
        <v>239</v>
      </c>
      <c r="C49" s="2" t="s">
        <v>240</v>
      </c>
      <c r="D49" s="2" t="s">
        <v>236</v>
      </c>
      <c r="E49" s="2" t="s">
        <v>190</v>
      </c>
      <c r="F49" s="2" t="s">
        <v>237</v>
      </c>
      <c r="G49" s="2" t="s">
        <v>13</v>
      </c>
    </row>
    <row r="50" customFormat="false" ht="12.75" hidden="false" customHeight="false" outlineLevel="0" collapsed="false">
      <c r="A50" s="2" t="s">
        <v>241</v>
      </c>
      <c r="B50" s="2" t="s">
        <v>242</v>
      </c>
      <c r="C50" s="2" t="s">
        <v>243</v>
      </c>
      <c r="D50" s="2" t="s">
        <v>244</v>
      </c>
      <c r="E50" s="2" t="s">
        <v>64</v>
      </c>
      <c r="F50" s="2" t="s">
        <v>245</v>
      </c>
      <c r="G50" s="2" t="s">
        <v>13</v>
      </c>
    </row>
    <row r="51" customFormat="false" ht="12.75" hidden="false" customHeight="false" outlineLevel="0" collapsed="false">
      <c r="A51" s="2" t="s">
        <v>246</v>
      </c>
      <c r="B51" s="2" t="s">
        <v>247</v>
      </c>
      <c r="C51" s="2" t="s">
        <v>248</v>
      </c>
      <c r="D51" s="2" t="s">
        <v>249</v>
      </c>
      <c r="E51" s="2" t="s">
        <v>64</v>
      </c>
      <c r="F51" s="2" t="s">
        <v>250</v>
      </c>
      <c r="G51" s="2" t="s">
        <v>13</v>
      </c>
    </row>
    <row r="52" customFormat="false" ht="12.75" hidden="false" customHeight="false" outlineLevel="0" collapsed="false">
      <c r="A52" s="2" t="s">
        <v>251</v>
      </c>
      <c r="B52" s="2" t="s">
        <v>252</v>
      </c>
      <c r="C52" s="2" t="s">
        <v>253</v>
      </c>
      <c r="D52" s="2" t="s">
        <v>254</v>
      </c>
      <c r="E52" s="2" t="s">
        <v>59</v>
      </c>
      <c r="F52" s="2" t="s">
        <v>255</v>
      </c>
      <c r="G52" s="2" t="s">
        <v>13</v>
      </c>
    </row>
    <row r="53" customFormat="false" ht="12.75" hidden="false" customHeight="false" outlineLevel="0" collapsed="false">
      <c r="A53" s="2" t="s">
        <v>256</v>
      </c>
      <c r="B53" s="2" t="s">
        <v>257</v>
      </c>
      <c r="C53" s="2" t="s">
        <v>258</v>
      </c>
      <c r="D53" s="2" t="s">
        <v>139</v>
      </c>
      <c r="E53" s="2" t="s">
        <v>49</v>
      </c>
      <c r="F53" s="2" t="s">
        <v>140</v>
      </c>
      <c r="G53" s="2" t="s">
        <v>13</v>
      </c>
    </row>
    <row r="54" customFormat="false" ht="12.75" hidden="false" customHeight="false" outlineLevel="0" collapsed="false">
      <c r="A54" s="2" t="s">
        <v>259</v>
      </c>
      <c r="B54" s="2" t="s">
        <v>260</v>
      </c>
      <c r="C54" s="2" t="s">
        <v>261</v>
      </c>
      <c r="D54" s="2" t="s">
        <v>262</v>
      </c>
      <c r="E54" s="2" t="s">
        <v>74</v>
      </c>
      <c r="F54" s="2" t="s">
        <v>263</v>
      </c>
      <c r="G54" s="2" t="s">
        <v>13</v>
      </c>
    </row>
    <row r="55" customFormat="false" ht="12.75" hidden="false" customHeight="false" outlineLevel="0" collapsed="false">
      <c r="A55" s="2" t="s">
        <v>264</v>
      </c>
      <c r="B55" s="2" t="s">
        <v>265</v>
      </c>
      <c r="C55" s="2" t="s">
        <v>266</v>
      </c>
      <c r="D55" s="2" t="s">
        <v>267</v>
      </c>
      <c r="E55" s="2" t="s">
        <v>64</v>
      </c>
      <c r="F55" s="2" t="s">
        <v>268</v>
      </c>
      <c r="G55" s="2" t="s">
        <v>13</v>
      </c>
    </row>
    <row r="56" customFormat="false" ht="12.75" hidden="false" customHeight="false" outlineLevel="0" collapsed="false">
      <c r="A56" s="2" t="s">
        <v>269</v>
      </c>
      <c r="B56" s="2" t="s">
        <v>270</v>
      </c>
      <c r="C56" s="2" t="s">
        <v>271</v>
      </c>
      <c r="D56" s="2" t="s">
        <v>272</v>
      </c>
      <c r="E56" s="2" t="s">
        <v>59</v>
      </c>
      <c r="F56" s="2" t="s">
        <v>273</v>
      </c>
      <c r="G56" s="2" t="s">
        <v>13</v>
      </c>
    </row>
    <row r="57" customFormat="false" ht="12.75" hidden="false" customHeight="false" outlineLevel="0" collapsed="false">
      <c r="A57" s="2" t="s">
        <v>274</v>
      </c>
      <c r="B57" s="2" t="s">
        <v>275</v>
      </c>
      <c r="C57" s="2" t="s">
        <v>276</v>
      </c>
      <c r="D57" s="2" t="s">
        <v>277</v>
      </c>
      <c r="E57" s="2" t="s">
        <v>169</v>
      </c>
      <c r="F57" s="2" t="s">
        <v>278</v>
      </c>
      <c r="G57" s="2" t="s">
        <v>13</v>
      </c>
    </row>
    <row r="58" customFormat="false" ht="12.75" hidden="false" customHeight="false" outlineLevel="0" collapsed="false">
      <c r="A58" s="2" t="s">
        <v>279</v>
      </c>
      <c r="B58" s="2" t="s">
        <v>280</v>
      </c>
      <c r="C58" s="2" t="s">
        <v>281</v>
      </c>
      <c r="D58" s="2" t="s">
        <v>282</v>
      </c>
      <c r="E58" s="2" t="s">
        <v>190</v>
      </c>
      <c r="F58" s="2" t="s">
        <v>283</v>
      </c>
      <c r="G58" s="2" t="s">
        <v>13</v>
      </c>
    </row>
    <row r="59" customFormat="false" ht="12.75" hidden="false" customHeight="false" outlineLevel="0" collapsed="false">
      <c r="A59" s="2" t="s">
        <v>284</v>
      </c>
      <c r="B59" s="2" t="s">
        <v>285</v>
      </c>
      <c r="C59" s="2" t="s">
        <v>286</v>
      </c>
      <c r="D59" s="2" t="s">
        <v>287</v>
      </c>
      <c r="E59" s="2" t="s">
        <v>288</v>
      </c>
      <c r="F59" s="2" t="s">
        <v>289</v>
      </c>
      <c r="G59" s="2" t="s">
        <v>13</v>
      </c>
    </row>
    <row r="60" customFormat="false" ht="12.75" hidden="false" customHeight="false" outlineLevel="0" collapsed="false">
      <c r="A60" s="2" t="s">
        <v>290</v>
      </c>
      <c r="B60" s="2" t="s">
        <v>291</v>
      </c>
      <c r="C60" s="2" t="s">
        <v>292</v>
      </c>
      <c r="D60" s="2" t="s">
        <v>293</v>
      </c>
      <c r="E60" s="2" t="s">
        <v>64</v>
      </c>
      <c r="F60" s="2" t="s">
        <v>294</v>
      </c>
      <c r="G60" s="2" t="s">
        <v>13</v>
      </c>
    </row>
    <row r="61" customFormat="false" ht="12.75" hidden="false" customHeight="false" outlineLevel="0" collapsed="false">
      <c r="A61" s="2" t="s">
        <v>295</v>
      </c>
      <c r="B61" s="2" t="s">
        <v>296</v>
      </c>
      <c r="C61" s="2" t="s">
        <v>297</v>
      </c>
      <c r="D61" s="2" t="s">
        <v>249</v>
      </c>
      <c r="E61" s="2" t="s">
        <v>64</v>
      </c>
      <c r="F61" s="2" t="s">
        <v>298</v>
      </c>
      <c r="G61" s="2" t="s">
        <v>13</v>
      </c>
    </row>
    <row r="62" customFormat="false" ht="12.75" hidden="false" customHeight="false" outlineLevel="0" collapsed="false">
      <c r="A62" s="2" t="s">
        <v>299</v>
      </c>
      <c r="B62" s="2" t="s">
        <v>300</v>
      </c>
      <c r="C62" s="2" t="s">
        <v>301</v>
      </c>
      <c r="D62" s="2" t="s">
        <v>249</v>
      </c>
      <c r="E62" s="2" t="s">
        <v>64</v>
      </c>
      <c r="F62" s="2" t="s">
        <v>298</v>
      </c>
      <c r="G62" s="2" t="s">
        <v>13</v>
      </c>
    </row>
    <row r="63" customFormat="false" ht="12.75" hidden="false" customHeight="false" outlineLevel="0" collapsed="false">
      <c r="A63" s="2" t="s">
        <v>302</v>
      </c>
      <c r="B63" s="2" t="s">
        <v>303</v>
      </c>
      <c r="C63" s="2" t="s">
        <v>304</v>
      </c>
      <c r="D63" s="2" t="s">
        <v>305</v>
      </c>
      <c r="E63" s="2" t="s">
        <v>79</v>
      </c>
      <c r="F63" s="2" t="s">
        <v>306</v>
      </c>
      <c r="G63" s="2" t="s">
        <v>13</v>
      </c>
    </row>
    <row r="64" customFormat="false" ht="12.75" hidden="false" customHeight="false" outlineLevel="0" collapsed="false">
      <c r="A64" s="2" t="s">
        <v>307</v>
      </c>
      <c r="B64" s="2" t="s">
        <v>308</v>
      </c>
      <c r="C64" s="2" t="s">
        <v>309</v>
      </c>
      <c r="D64" s="2" t="s">
        <v>310</v>
      </c>
      <c r="E64" s="2" t="s">
        <v>32</v>
      </c>
      <c r="F64" s="2" t="s">
        <v>311</v>
      </c>
      <c r="G64" s="2" t="s">
        <v>13</v>
      </c>
    </row>
    <row r="65" customFormat="false" ht="12.75" hidden="false" customHeight="false" outlineLevel="0" collapsed="false">
      <c r="A65" s="2" t="s">
        <v>312</v>
      </c>
      <c r="B65" s="2" t="s">
        <v>313</v>
      </c>
      <c r="C65" s="2" t="s">
        <v>314</v>
      </c>
      <c r="D65" s="2" t="s">
        <v>315</v>
      </c>
      <c r="E65" s="2" t="s">
        <v>74</v>
      </c>
      <c r="F65" s="2" t="s">
        <v>316</v>
      </c>
      <c r="G65" s="2" t="s">
        <v>13</v>
      </c>
    </row>
    <row r="66" customFormat="false" ht="12.75" hidden="false" customHeight="false" outlineLevel="0" collapsed="false">
      <c r="A66" s="2" t="s">
        <v>317</v>
      </c>
      <c r="B66" s="2" t="s">
        <v>318</v>
      </c>
      <c r="C66" s="2" t="s">
        <v>319</v>
      </c>
      <c r="D66" s="2" t="s">
        <v>320</v>
      </c>
      <c r="E66" s="2" t="s">
        <v>11</v>
      </c>
      <c r="F66" s="2" t="s">
        <v>321</v>
      </c>
      <c r="G66" s="2" t="s">
        <v>13</v>
      </c>
    </row>
    <row r="67" customFormat="false" ht="12.75" hidden="false" customHeight="false" outlineLevel="0" collapsed="false">
      <c r="A67" s="2" t="s">
        <v>322</v>
      </c>
      <c r="B67" s="2" t="s">
        <v>323</v>
      </c>
      <c r="C67" s="2" t="s">
        <v>324</v>
      </c>
      <c r="D67" s="2" t="s">
        <v>320</v>
      </c>
      <c r="E67" s="2" t="s">
        <v>11</v>
      </c>
      <c r="F67" s="2" t="s">
        <v>321</v>
      </c>
      <c r="G67" s="2" t="s">
        <v>13</v>
      </c>
    </row>
    <row r="68" customFormat="false" ht="12.75" hidden="false" customHeight="false" outlineLevel="0" collapsed="false">
      <c r="A68" s="2" t="s">
        <v>325</v>
      </c>
      <c r="B68" s="2" t="s">
        <v>326</v>
      </c>
      <c r="C68" s="2" t="s">
        <v>327</v>
      </c>
      <c r="D68" s="2" t="s">
        <v>328</v>
      </c>
      <c r="E68" s="2" t="s">
        <v>288</v>
      </c>
      <c r="F68" s="2" t="s">
        <v>329</v>
      </c>
      <c r="G68" s="2" t="s">
        <v>13</v>
      </c>
    </row>
    <row r="69" customFormat="false" ht="12.75" hidden="false" customHeight="false" outlineLevel="0" collapsed="false">
      <c r="A69" s="2" t="s">
        <v>330</v>
      </c>
      <c r="B69" s="2" t="s">
        <v>331</v>
      </c>
      <c r="C69" s="2" t="s">
        <v>332</v>
      </c>
      <c r="D69" s="2" t="s">
        <v>333</v>
      </c>
      <c r="E69" s="2" t="s">
        <v>334</v>
      </c>
      <c r="F69" s="2" t="s">
        <v>335</v>
      </c>
      <c r="G69" s="2" t="s">
        <v>13</v>
      </c>
    </row>
    <row r="70" customFormat="false" ht="12.75" hidden="false" customHeight="false" outlineLevel="0" collapsed="false">
      <c r="A70" s="2" t="s">
        <v>330</v>
      </c>
      <c r="B70" s="2" t="s">
        <v>336</v>
      </c>
      <c r="C70" s="2" t="s">
        <v>337</v>
      </c>
      <c r="D70" s="2" t="s">
        <v>338</v>
      </c>
      <c r="E70" s="2" t="s">
        <v>334</v>
      </c>
      <c r="F70" s="2" t="s">
        <v>339</v>
      </c>
      <c r="G70" s="2" t="s">
        <v>13</v>
      </c>
    </row>
    <row r="71" customFormat="false" ht="12.75" hidden="false" customHeight="false" outlineLevel="0" collapsed="false">
      <c r="A71" s="2" t="s">
        <v>330</v>
      </c>
      <c r="B71" s="2" t="s">
        <v>340</v>
      </c>
      <c r="C71" s="2" t="s">
        <v>341</v>
      </c>
      <c r="D71" s="2" t="s">
        <v>83</v>
      </c>
      <c r="E71" s="2" t="s">
        <v>64</v>
      </c>
      <c r="F71" s="2" t="s">
        <v>342</v>
      </c>
      <c r="G71" s="2" t="s">
        <v>13</v>
      </c>
    </row>
    <row r="72" customFormat="false" ht="12.75" hidden="false" customHeight="false" outlineLevel="0" collapsed="false">
      <c r="A72" s="2" t="s">
        <v>343</v>
      </c>
      <c r="B72" s="2" t="s">
        <v>344</v>
      </c>
      <c r="C72" s="2" t="s">
        <v>345</v>
      </c>
      <c r="D72" s="2" t="s">
        <v>346</v>
      </c>
      <c r="E72" s="2" t="s">
        <v>206</v>
      </c>
      <c r="F72" s="2" t="s">
        <v>347</v>
      </c>
      <c r="G72" s="2" t="s">
        <v>13</v>
      </c>
    </row>
    <row r="73" customFormat="false" ht="12.75" hidden="false" customHeight="false" outlineLevel="0" collapsed="false">
      <c r="A73" s="2" t="s">
        <v>348</v>
      </c>
      <c r="B73" s="2" t="s">
        <v>349</v>
      </c>
      <c r="C73" s="2" t="s">
        <v>350</v>
      </c>
      <c r="D73" s="2" t="s">
        <v>351</v>
      </c>
      <c r="E73" s="2" t="s">
        <v>190</v>
      </c>
      <c r="F73" s="2" t="s">
        <v>352</v>
      </c>
      <c r="G73" s="2" t="s">
        <v>13</v>
      </c>
    </row>
    <row r="74" customFormat="false" ht="12.75" hidden="false" customHeight="false" outlineLevel="0" collapsed="false">
      <c r="A74" s="2" t="s">
        <v>353</v>
      </c>
      <c r="B74" s="2" t="s">
        <v>354</v>
      </c>
      <c r="C74" s="2" t="s">
        <v>355</v>
      </c>
      <c r="D74" s="2" t="s">
        <v>356</v>
      </c>
      <c r="E74" s="2" t="s">
        <v>357</v>
      </c>
      <c r="F74" s="2" t="s">
        <v>358</v>
      </c>
      <c r="G74" s="2" t="s">
        <v>13</v>
      </c>
    </row>
    <row r="75" customFormat="false" ht="12.75" hidden="false" customHeight="false" outlineLevel="0" collapsed="false">
      <c r="A75" s="2" t="s">
        <v>353</v>
      </c>
      <c r="B75" s="2" t="s">
        <v>359</v>
      </c>
      <c r="C75" s="2" t="s">
        <v>360</v>
      </c>
      <c r="D75" s="2" t="s">
        <v>361</v>
      </c>
      <c r="E75" s="2" t="s">
        <v>179</v>
      </c>
      <c r="F75" s="2" t="s">
        <v>362</v>
      </c>
      <c r="G75" s="2" t="s">
        <v>13</v>
      </c>
    </row>
    <row r="76" customFormat="false" ht="12.75" hidden="false" customHeight="false" outlineLevel="0" collapsed="false">
      <c r="A76" s="2" t="s">
        <v>353</v>
      </c>
      <c r="B76" s="2" t="s">
        <v>363</v>
      </c>
      <c r="C76" s="2" t="s">
        <v>364</v>
      </c>
      <c r="D76" s="2" t="s">
        <v>365</v>
      </c>
      <c r="E76" s="2" t="s">
        <v>184</v>
      </c>
      <c r="F76" s="2" t="s">
        <v>366</v>
      </c>
      <c r="G76" s="2" t="s">
        <v>13</v>
      </c>
    </row>
    <row r="77" customFormat="false" ht="12.75" hidden="false" customHeight="false" outlineLevel="0" collapsed="false">
      <c r="A77" s="2" t="s">
        <v>367</v>
      </c>
      <c r="B77" s="2" t="s">
        <v>368</v>
      </c>
      <c r="C77" s="2" t="s">
        <v>369</v>
      </c>
      <c r="D77" s="2" t="s">
        <v>370</v>
      </c>
      <c r="E77" s="2" t="s">
        <v>206</v>
      </c>
      <c r="F77" s="2" t="s">
        <v>371</v>
      </c>
      <c r="G77" s="2" t="s">
        <v>13</v>
      </c>
    </row>
    <row r="78" customFormat="false" ht="12.75" hidden="false" customHeight="false" outlineLevel="0" collapsed="false">
      <c r="A78" s="2" t="s">
        <v>372</v>
      </c>
      <c r="B78" s="2" t="s">
        <v>373</v>
      </c>
      <c r="C78" s="2" t="s">
        <v>374</v>
      </c>
      <c r="D78" s="2" t="s">
        <v>375</v>
      </c>
      <c r="E78" s="2" t="s">
        <v>190</v>
      </c>
      <c r="F78" s="2" t="s">
        <v>376</v>
      </c>
      <c r="G78" s="2" t="s">
        <v>13</v>
      </c>
    </row>
    <row r="79" customFormat="false" ht="12.75" hidden="false" customHeight="false" outlineLevel="0" collapsed="false">
      <c r="A79" s="2" t="s">
        <v>377</v>
      </c>
      <c r="B79" s="2" t="s">
        <v>378</v>
      </c>
      <c r="C79" s="2" t="s">
        <v>379</v>
      </c>
      <c r="D79" s="2" t="s">
        <v>380</v>
      </c>
      <c r="E79" s="2" t="s">
        <v>93</v>
      </c>
      <c r="F79" s="2" t="s">
        <v>381</v>
      </c>
      <c r="G79" s="2" t="s">
        <v>13</v>
      </c>
    </row>
    <row r="80" customFormat="false" ht="12.75" hidden="false" customHeight="false" outlineLevel="0" collapsed="false">
      <c r="A80" s="2" t="s">
        <v>382</v>
      </c>
      <c r="B80" s="2" t="s">
        <v>383</v>
      </c>
      <c r="C80" s="2" t="s">
        <v>384</v>
      </c>
      <c r="D80" s="2" t="s">
        <v>385</v>
      </c>
      <c r="E80" s="2" t="s">
        <v>163</v>
      </c>
      <c r="F80" s="2" t="s">
        <v>386</v>
      </c>
      <c r="G80" s="2" t="s">
        <v>13</v>
      </c>
    </row>
    <row r="81" customFormat="false" ht="12.75" hidden="false" customHeight="false" outlineLevel="0" collapsed="false">
      <c r="A81" s="2" t="s">
        <v>387</v>
      </c>
      <c r="B81" s="2" t="s">
        <v>388</v>
      </c>
      <c r="C81" s="2" t="s">
        <v>389</v>
      </c>
      <c r="D81" s="2" t="s">
        <v>390</v>
      </c>
      <c r="E81" s="2" t="s">
        <v>334</v>
      </c>
      <c r="F81" s="2" t="s">
        <v>391</v>
      </c>
      <c r="G81" s="2" t="s">
        <v>13</v>
      </c>
    </row>
    <row r="82" customFormat="false" ht="12.75" hidden="false" customHeight="false" outlineLevel="0" collapsed="false">
      <c r="A82" s="2" t="s">
        <v>387</v>
      </c>
      <c r="B82" s="2" t="s">
        <v>392</v>
      </c>
      <c r="C82" s="2" t="s">
        <v>393</v>
      </c>
      <c r="D82" s="2" t="s">
        <v>394</v>
      </c>
      <c r="E82" s="2" t="s">
        <v>79</v>
      </c>
      <c r="F82" s="2" t="s">
        <v>395</v>
      </c>
      <c r="G82" s="2" t="s">
        <v>13</v>
      </c>
    </row>
    <row r="83" customFormat="false" ht="12.75" hidden="false" customHeight="false" outlineLevel="0" collapsed="false">
      <c r="A83" s="2" t="s">
        <v>387</v>
      </c>
      <c r="B83" s="2" t="s">
        <v>396</v>
      </c>
      <c r="C83" s="2" t="s">
        <v>397</v>
      </c>
      <c r="D83" s="2" t="s">
        <v>398</v>
      </c>
      <c r="E83" s="2" t="s">
        <v>190</v>
      </c>
      <c r="F83" s="2" t="s">
        <v>399</v>
      </c>
      <c r="G83" s="2" t="s">
        <v>13</v>
      </c>
    </row>
    <row r="84" customFormat="false" ht="12.75" hidden="false" customHeight="false" outlineLevel="0" collapsed="false">
      <c r="A84" s="2" t="s">
        <v>387</v>
      </c>
      <c r="B84" s="2" t="s">
        <v>400</v>
      </c>
      <c r="C84" s="2" t="s">
        <v>401</v>
      </c>
      <c r="D84" s="2" t="s">
        <v>402</v>
      </c>
      <c r="E84" s="2" t="s">
        <v>403</v>
      </c>
      <c r="F84" s="2" t="s">
        <v>404</v>
      </c>
      <c r="G84" s="2" t="s">
        <v>13</v>
      </c>
    </row>
    <row r="85" customFormat="false" ht="12.75" hidden="false" customHeight="false" outlineLevel="0" collapsed="false">
      <c r="A85" s="2" t="s">
        <v>405</v>
      </c>
      <c r="B85" s="2" t="s">
        <v>406</v>
      </c>
      <c r="C85" s="2" t="s">
        <v>407</v>
      </c>
      <c r="D85" s="2" t="s">
        <v>408</v>
      </c>
      <c r="E85" s="2" t="s">
        <v>44</v>
      </c>
      <c r="F85" s="2" t="s">
        <v>409</v>
      </c>
      <c r="G85" s="2" t="s">
        <v>13</v>
      </c>
    </row>
    <row r="86" customFormat="false" ht="12.75" hidden="false" customHeight="false" outlineLevel="0" collapsed="false">
      <c r="A86" s="2" t="s">
        <v>405</v>
      </c>
      <c r="B86" s="2" t="s">
        <v>410</v>
      </c>
      <c r="C86" s="2" t="s">
        <v>411</v>
      </c>
      <c r="D86" s="2" t="s">
        <v>412</v>
      </c>
      <c r="E86" s="2" t="s">
        <v>44</v>
      </c>
      <c r="F86" s="2" t="s">
        <v>413</v>
      </c>
      <c r="G86" s="2" t="s">
        <v>13</v>
      </c>
    </row>
    <row r="87" customFormat="false" ht="12.75" hidden="false" customHeight="false" outlineLevel="0" collapsed="false">
      <c r="A87" s="2" t="s">
        <v>405</v>
      </c>
      <c r="B87" s="2" t="s">
        <v>414</v>
      </c>
      <c r="C87" s="2" t="s">
        <v>415</v>
      </c>
      <c r="D87" s="2" t="s">
        <v>416</v>
      </c>
      <c r="E87" s="2" t="s">
        <v>417</v>
      </c>
      <c r="F87" s="2" t="s">
        <v>418</v>
      </c>
      <c r="G87" s="2" t="s">
        <v>13</v>
      </c>
    </row>
    <row r="88" customFormat="false" ht="12.75" hidden="false" customHeight="false" outlineLevel="0" collapsed="false">
      <c r="A88" s="2" t="s">
        <v>405</v>
      </c>
      <c r="B88" s="2" t="s">
        <v>419</v>
      </c>
      <c r="C88" s="2" t="s">
        <v>420</v>
      </c>
      <c r="D88" s="2" t="s">
        <v>421</v>
      </c>
      <c r="E88" s="2" t="s">
        <v>417</v>
      </c>
      <c r="F88" s="2" t="s">
        <v>422</v>
      </c>
      <c r="G88" s="2" t="s">
        <v>13</v>
      </c>
    </row>
    <row r="89" customFormat="false" ht="12.75" hidden="false" customHeight="false" outlineLevel="0" collapsed="false">
      <c r="A89" s="2" t="s">
        <v>405</v>
      </c>
      <c r="B89" s="2" t="s">
        <v>423</v>
      </c>
      <c r="C89" s="2" t="s">
        <v>424</v>
      </c>
      <c r="D89" s="2" t="s">
        <v>425</v>
      </c>
      <c r="E89" s="2" t="s">
        <v>288</v>
      </c>
      <c r="F89" s="2" t="s">
        <v>426</v>
      </c>
      <c r="G89" s="2" t="s">
        <v>13</v>
      </c>
    </row>
    <row r="90" customFormat="false" ht="12.75" hidden="false" customHeight="false" outlineLevel="0" collapsed="false">
      <c r="A90" s="2" t="s">
        <v>405</v>
      </c>
      <c r="B90" s="2" t="s">
        <v>427</v>
      </c>
      <c r="C90" s="2" t="s">
        <v>428</v>
      </c>
      <c r="D90" s="2" t="s">
        <v>429</v>
      </c>
      <c r="E90" s="2" t="s">
        <v>403</v>
      </c>
      <c r="F90" s="2" t="s">
        <v>430</v>
      </c>
      <c r="G90" s="2" t="s">
        <v>13</v>
      </c>
    </row>
    <row r="91" customFormat="false" ht="12.75" hidden="false" customHeight="false" outlineLevel="0" collapsed="false">
      <c r="A91" s="2" t="s">
        <v>431</v>
      </c>
      <c r="B91" s="2" t="s">
        <v>432</v>
      </c>
      <c r="C91" s="2" t="s">
        <v>433</v>
      </c>
      <c r="D91" s="2" t="s">
        <v>434</v>
      </c>
      <c r="E91" s="2" t="s">
        <v>79</v>
      </c>
      <c r="F91" s="2" t="s">
        <v>435</v>
      </c>
      <c r="G91" s="2" t="s">
        <v>13</v>
      </c>
    </row>
    <row r="92" customFormat="false" ht="12.75" hidden="false" customHeight="false" outlineLevel="0" collapsed="false">
      <c r="A92" s="2" t="s">
        <v>436</v>
      </c>
      <c r="B92" s="2" t="s">
        <v>437</v>
      </c>
      <c r="C92" s="2" t="s">
        <v>438</v>
      </c>
      <c r="D92" s="2" t="s">
        <v>439</v>
      </c>
      <c r="E92" s="2" t="s">
        <v>440</v>
      </c>
      <c r="F92" s="2" t="s">
        <v>441</v>
      </c>
      <c r="G92" s="2" t="s">
        <v>13</v>
      </c>
    </row>
    <row r="93" customFormat="false" ht="12.75" hidden="false" customHeight="false" outlineLevel="0" collapsed="false">
      <c r="A93" s="2" t="s">
        <v>436</v>
      </c>
      <c r="B93" s="2" t="s">
        <v>442</v>
      </c>
      <c r="C93" s="2" t="s">
        <v>443</v>
      </c>
      <c r="D93" s="2" t="s">
        <v>444</v>
      </c>
      <c r="E93" s="2" t="s">
        <v>445</v>
      </c>
      <c r="F93" s="2" t="s">
        <v>446</v>
      </c>
      <c r="G93" s="2" t="s">
        <v>13</v>
      </c>
    </row>
    <row r="94" customFormat="false" ht="12.75" hidden="false" customHeight="false" outlineLevel="0" collapsed="false">
      <c r="A94" s="2" t="s">
        <v>436</v>
      </c>
      <c r="B94" s="2" t="s">
        <v>447</v>
      </c>
      <c r="C94" s="2" t="s">
        <v>448</v>
      </c>
      <c r="D94" s="2" t="s">
        <v>449</v>
      </c>
      <c r="E94" s="2" t="s">
        <v>206</v>
      </c>
      <c r="F94" s="2" t="s">
        <v>450</v>
      </c>
      <c r="G94" s="2" t="s">
        <v>13</v>
      </c>
    </row>
    <row r="95" customFormat="false" ht="12.75" hidden="false" customHeight="false" outlineLevel="0" collapsed="false">
      <c r="A95" s="2" t="s">
        <v>436</v>
      </c>
      <c r="B95" s="2" t="s">
        <v>451</v>
      </c>
      <c r="C95" s="2" t="s">
        <v>452</v>
      </c>
      <c r="D95" s="2" t="s">
        <v>453</v>
      </c>
      <c r="E95" s="2" t="s">
        <v>454</v>
      </c>
      <c r="F95" s="2" t="s">
        <v>455</v>
      </c>
      <c r="G95" s="2" t="s">
        <v>13</v>
      </c>
    </row>
    <row r="96" customFormat="false" ht="12.75" hidden="false" customHeight="false" outlineLevel="0" collapsed="false">
      <c r="A96" s="2" t="s">
        <v>436</v>
      </c>
      <c r="B96" s="2" t="s">
        <v>456</v>
      </c>
      <c r="C96" s="2" t="s">
        <v>457</v>
      </c>
      <c r="D96" s="2" t="s">
        <v>226</v>
      </c>
      <c r="E96" s="2" t="s">
        <v>49</v>
      </c>
      <c r="F96" s="2" t="s">
        <v>227</v>
      </c>
      <c r="G96" s="2" t="s">
        <v>13</v>
      </c>
    </row>
    <row r="97" customFormat="false" ht="12.75" hidden="false" customHeight="false" outlineLevel="0" collapsed="false">
      <c r="A97" s="2" t="s">
        <v>436</v>
      </c>
      <c r="B97" s="2" t="s">
        <v>458</v>
      </c>
      <c r="C97" s="2" t="s">
        <v>459</v>
      </c>
      <c r="D97" s="2" t="s">
        <v>460</v>
      </c>
      <c r="E97" s="2" t="s">
        <v>49</v>
      </c>
      <c r="F97" s="2" t="s">
        <v>461</v>
      </c>
      <c r="G97" s="2" t="s">
        <v>13</v>
      </c>
    </row>
    <row r="98" customFormat="false" ht="12.75" hidden="false" customHeight="false" outlineLevel="0" collapsed="false">
      <c r="A98" s="2" t="s">
        <v>436</v>
      </c>
      <c r="B98" s="2" t="s">
        <v>462</v>
      </c>
      <c r="C98" s="2" t="s">
        <v>463</v>
      </c>
      <c r="D98" s="2" t="s">
        <v>464</v>
      </c>
      <c r="E98" s="2" t="s">
        <v>54</v>
      </c>
      <c r="F98" s="2" t="s">
        <v>465</v>
      </c>
      <c r="G98" s="2" t="s">
        <v>13</v>
      </c>
    </row>
    <row r="99" customFormat="false" ht="12.75" hidden="false" customHeight="false" outlineLevel="0" collapsed="false">
      <c r="A99" s="2" t="s">
        <v>436</v>
      </c>
      <c r="B99" s="2" t="s">
        <v>466</v>
      </c>
      <c r="C99" s="2" t="s">
        <v>467</v>
      </c>
      <c r="D99" s="2" t="s">
        <v>468</v>
      </c>
      <c r="E99" s="2" t="s">
        <v>59</v>
      </c>
      <c r="F99" s="2" t="s">
        <v>469</v>
      </c>
      <c r="G99" s="2" t="s">
        <v>13</v>
      </c>
    </row>
    <row r="100" customFormat="false" ht="12.75" hidden="false" customHeight="false" outlineLevel="0" collapsed="false">
      <c r="A100" s="2" t="s">
        <v>436</v>
      </c>
      <c r="B100" s="2" t="s">
        <v>470</v>
      </c>
      <c r="C100" s="2" t="s">
        <v>471</v>
      </c>
      <c r="D100" s="2" t="s">
        <v>472</v>
      </c>
      <c r="E100" s="2" t="s">
        <v>64</v>
      </c>
      <c r="F100" s="2" t="s">
        <v>473</v>
      </c>
      <c r="G100" s="2" t="s">
        <v>13</v>
      </c>
    </row>
    <row r="101" customFormat="false" ht="12.75" hidden="false" customHeight="false" outlineLevel="0" collapsed="false">
      <c r="A101" s="2" t="s">
        <v>436</v>
      </c>
      <c r="B101" s="2" t="s">
        <v>474</v>
      </c>
      <c r="C101" s="2" t="s">
        <v>475</v>
      </c>
      <c r="D101" s="2" t="s">
        <v>476</v>
      </c>
      <c r="E101" s="2" t="s">
        <v>357</v>
      </c>
      <c r="F101" s="2" t="s">
        <v>477</v>
      </c>
      <c r="G101" s="2" t="s">
        <v>13</v>
      </c>
    </row>
    <row r="102" customFormat="false" ht="12.75" hidden="false" customHeight="false" outlineLevel="0" collapsed="false">
      <c r="A102" s="2" t="s">
        <v>436</v>
      </c>
      <c r="B102" s="2" t="s">
        <v>478</v>
      </c>
      <c r="C102" s="2" t="s">
        <v>479</v>
      </c>
      <c r="D102" s="2" t="s">
        <v>480</v>
      </c>
      <c r="E102" s="2" t="s">
        <v>74</v>
      </c>
      <c r="F102" s="2" t="s">
        <v>481</v>
      </c>
      <c r="G102" s="2" t="s">
        <v>13</v>
      </c>
    </row>
    <row r="103" customFormat="false" ht="12.75" hidden="false" customHeight="false" outlineLevel="0" collapsed="false">
      <c r="A103" s="2" t="s">
        <v>436</v>
      </c>
      <c r="B103" s="2" t="s">
        <v>482</v>
      </c>
      <c r="C103" s="2" t="s">
        <v>483</v>
      </c>
      <c r="D103" s="2" t="s">
        <v>484</v>
      </c>
      <c r="E103" s="2" t="s">
        <v>74</v>
      </c>
      <c r="F103" s="2" t="s">
        <v>485</v>
      </c>
      <c r="G103" s="2" t="s">
        <v>13</v>
      </c>
    </row>
    <row r="104" customFormat="false" ht="12.75" hidden="false" customHeight="false" outlineLevel="0" collapsed="false">
      <c r="A104" s="2" t="s">
        <v>436</v>
      </c>
      <c r="B104" s="2" t="s">
        <v>486</v>
      </c>
      <c r="C104" s="2" t="s">
        <v>487</v>
      </c>
      <c r="D104" s="2" t="s">
        <v>488</v>
      </c>
      <c r="E104" s="2" t="s">
        <v>79</v>
      </c>
      <c r="F104" s="2" t="s">
        <v>489</v>
      </c>
      <c r="G104" s="2" t="s">
        <v>13</v>
      </c>
    </row>
    <row r="105" customFormat="false" ht="12.75" hidden="false" customHeight="false" outlineLevel="0" collapsed="false">
      <c r="A105" s="2" t="s">
        <v>436</v>
      </c>
      <c r="B105" s="2" t="s">
        <v>490</v>
      </c>
      <c r="C105" s="2" t="s">
        <v>491</v>
      </c>
      <c r="D105" s="2" t="s">
        <v>492</v>
      </c>
      <c r="E105" s="2" t="s">
        <v>493</v>
      </c>
      <c r="F105" s="2" t="s">
        <v>494</v>
      </c>
      <c r="G105" s="2" t="s">
        <v>13</v>
      </c>
    </row>
    <row r="106" customFormat="false" ht="12.75" hidden="false" customHeight="false" outlineLevel="0" collapsed="false">
      <c r="A106" s="2" t="s">
        <v>436</v>
      </c>
      <c r="B106" s="2" t="s">
        <v>495</v>
      </c>
      <c r="C106" s="2" t="s">
        <v>496</v>
      </c>
      <c r="D106" s="2" t="s">
        <v>497</v>
      </c>
      <c r="E106" s="2" t="s">
        <v>493</v>
      </c>
      <c r="F106" s="2" t="s">
        <v>498</v>
      </c>
      <c r="G106" s="2" t="s">
        <v>13</v>
      </c>
    </row>
    <row r="107" customFormat="false" ht="12.75" hidden="false" customHeight="false" outlineLevel="0" collapsed="false">
      <c r="A107" s="2" t="s">
        <v>436</v>
      </c>
      <c r="B107" s="2" t="s">
        <v>499</v>
      </c>
      <c r="C107" s="2" t="s">
        <v>500</v>
      </c>
      <c r="D107" s="2" t="s">
        <v>501</v>
      </c>
      <c r="E107" s="2" t="s">
        <v>493</v>
      </c>
      <c r="F107" s="2" t="s">
        <v>502</v>
      </c>
      <c r="G107" s="2" t="s">
        <v>13</v>
      </c>
    </row>
    <row r="108" customFormat="false" ht="12.75" hidden="false" customHeight="false" outlineLevel="0" collapsed="false">
      <c r="A108" s="2" t="s">
        <v>436</v>
      </c>
      <c r="B108" s="2" t="s">
        <v>503</v>
      </c>
      <c r="C108" s="2" t="s">
        <v>504</v>
      </c>
      <c r="D108" s="2" t="s">
        <v>505</v>
      </c>
      <c r="E108" s="2" t="s">
        <v>88</v>
      </c>
      <c r="F108" s="2" t="s">
        <v>506</v>
      </c>
      <c r="G108" s="2" t="s">
        <v>13</v>
      </c>
    </row>
    <row r="109" customFormat="false" ht="12.75" hidden="false" customHeight="false" outlineLevel="0" collapsed="false">
      <c r="A109" s="2" t="s">
        <v>436</v>
      </c>
      <c r="B109" s="2" t="s">
        <v>507</v>
      </c>
      <c r="C109" s="2" t="s">
        <v>508</v>
      </c>
      <c r="D109" s="2" t="s">
        <v>509</v>
      </c>
      <c r="E109" s="2" t="s">
        <v>32</v>
      </c>
      <c r="F109" s="2" t="s">
        <v>510</v>
      </c>
      <c r="G109" s="2" t="s">
        <v>13</v>
      </c>
    </row>
    <row r="110" customFormat="false" ht="12.75" hidden="false" customHeight="false" outlineLevel="0" collapsed="false">
      <c r="A110" s="2" t="s">
        <v>436</v>
      </c>
      <c r="B110" s="2" t="s">
        <v>511</v>
      </c>
      <c r="C110" s="2" t="s">
        <v>512</v>
      </c>
      <c r="D110" s="2" t="s">
        <v>513</v>
      </c>
      <c r="E110" s="2" t="s">
        <v>32</v>
      </c>
      <c r="F110" s="2" t="s">
        <v>514</v>
      </c>
      <c r="G110" s="2" t="s">
        <v>13</v>
      </c>
    </row>
    <row r="111" customFormat="false" ht="12.75" hidden="false" customHeight="false" outlineLevel="0" collapsed="false">
      <c r="A111" s="2" t="s">
        <v>436</v>
      </c>
      <c r="B111" s="2" t="s">
        <v>515</v>
      </c>
      <c r="C111" s="2" t="s">
        <v>516</v>
      </c>
      <c r="D111" s="2" t="s">
        <v>517</v>
      </c>
      <c r="E111" s="2" t="s">
        <v>93</v>
      </c>
      <c r="F111" s="2" t="s">
        <v>518</v>
      </c>
      <c r="G111" s="2" t="s">
        <v>13</v>
      </c>
    </row>
    <row r="112" customFormat="false" ht="12.75" hidden="false" customHeight="false" outlineLevel="0" collapsed="false">
      <c r="A112" s="2" t="s">
        <v>436</v>
      </c>
      <c r="B112" s="2" t="s">
        <v>519</v>
      </c>
      <c r="C112" s="2" t="s">
        <v>520</v>
      </c>
      <c r="D112" s="2" t="s">
        <v>521</v>
      </c>
      <c r="E112" s="2" t="s">
        <v>93</v>
      </c>
      <c r="F112" s="2" t="s">
        <v>522</v>
      </c>
      <c r="G112" s="2" t="s">
        <v>13</v>
      </c>
    </row>
    <row r="113" customFormat="false" ht="12.75" hidden="false" customHeight="false" outlineLevel="0" collapsed="false">
      <c r="A113" s="2" t="s">
        <v>436</v>
      </c>
      <c r="B113" s="2" t="s">
        <v>523</v>
      </c>
      <c r="C113" s="2" t="s">
        <v>524</v>
      </c>
      <c r="D113" s="2" t="s">
        <v>63</v>
      </c>
      <c r="E113" s="2" t="s">
        <v>190</v>
      </c>
      <c r="F113" s="2" t="s">
        <v>525</v>
      </c>
      <c r="G113" s="2" t="s">
        <v>13</v>
      </c>
    </row>
    <row r="114" customFormat="false" ht="12.75" hidden="false" customHeight="false" outlineLevel="0" collapsed="false">
      <c r="A114" s="2" t="s">
        <v>436</v>
      </c>
      <c r="B114" s="2" t="s">
        <v>526</v>
      </c>
      <c r="C114" s="2" t="s">
        <v>527</v>
      </c>
      <c r="D114" s="2" t="s">
        <v>528</v>
      </c>
      <c r="E114" s="2" t="s">
        <v>190</v>
      </c>
      <c r="F114" s="2" t="s">
        <v>529</v>
      </c>
      <c r="G114" s="2" t="s">
        <v>13</v>
      </c>
    </row>
    <row r="115" customFormat="false" ht="12.75" hidden="false" customHeight="false" outlineLevel="0" collapsed="false">
      <c r="A115" s="2" t="s">
        <v>436</v>
      </c>
      <c r="B115" s="2" t="s">
        <v>530</v>
      </c>
      <c r="C115" s="2" t="s">
        <v>531</v>
      </c>
      <c r="D115" s="2" t="s">
        <v>236</v>
      </c>
      <c r="E115" s="2" t="s">
        <v>190</v>
      </c>
      <c r="F115" s="2" t="s">
        <v>532</v>
      </c>
      <c r="G115" s="2" t="s">
        <v>13</v>
      </c>
    </row>
    <row r="116" customFormat="false" ht="12.75" hidden="false" customHeight="false" outlineLevel="0" collapsed="false">
      <c r="A116" s="2" t="s">
        <v>436</v>
      </c>
      <c r="B116" s="2" t="s">
        <v>533</v>
      </c>
      <c r="C116" s="2" t="s">
        <v>534</v>
      </c>
      <c r="D116" s="2" t="s">
        <v>535</v>
      </c>
      <c r="E116" s="2" t="s">
        <v>190</v>
      </c>
      <c r="F116" s="2" t="s">
        <v>536</v>
      </c>
      <c r="G116" s="2" t="s">
        <v>13</v>
      </c>
    </row>
    <row r="117" customFormat="false" ht="12.75" hidden="false" customHeight="false" outlineLevel="0" collapsed="false">
      <c r="A117" s="2" t="s">
        <v>436</v>
      </c>
      <c r="B117" s="2" t="s">
        <v>537</v>
      </c>
      <c r="C117" s="2" t="s">
        <v>538</v>
      </c>
      <c r="D117" s="2" t="s">
        <v>539</v>
      </c>
      <c r="E117" s="2" t="s">
        <v>540</v>
      </c>
      <c r="F117" s="2" t="s">
        <v>541</v>
      </c>
      <c r="G117" s="2" t="s">
        <v>13</v>
      </c>
    </row>
    <row r="118" customFormat="false" ht="12.75" hidden="false" customHeight="false" outlineLevel="0" collapsed="false">
      <c r="A118" s="2" t="s">
        <v>436</v>
      </c>
      <c r="B118" s="2" t="s">
        <v>542</v>
      </c>
      <c r="C118" s="2" t="s">
        <v>543</v>
      </c>
      <c r="D118" s="2" t="s">
        <v>544</v>
      </c>
      <c r="E118" s="2" t="s">
        <v>163</v>
      </c>
      <c r="F118" s="2" t="s">
        <v>545</v>
      </c>
      <c r="G118" s="2" t="s">
        <v>13</v>
      </c>
    </row>
    <row r="119" customFormat="false" ht="12.75" hidden="false" customHeight="false" outlineLevel="0" collapsed="false">
      <c r="A119" s="2" t="s">
        <v>546</v>
      </c>
      <c r="B119" s="2" t="s">
        <v>547</v>
      </c>
      <c r="C119" s="2" t="s">
        <v>548</v>
      </c>
      <c r="D119" s="2" t="s">
        <v>549</v>
      </c>
      <c r="E119" s="2" t="s">
        <v>190</v>
      </c>
      <c r="F119" s="2" t="s">
        <v>550</v>
      </c>
      <c r="G119" s="2" t="s">
        <v>13</v>
      </c>
    </row>
    <row r="120" customFormat="false" ht="12.75" hidden="false" customHeight="false" outlineLevel="0" collapsed="false">
      <c r="A120" s="2" t="s">
        <v>546</v>
      </c>
      <c r="B120" s="2" t="s">
        <v>551</v>
      </c>
      <c r="C120" s="2" t="s">
        <v>552</v>
      </c>
      <c r="D120" s="2" t="s">
        <v>553</v>
      </c>
      <c r="E120" s="2" t="s">
        <v>190</v>
      </c>
      <c r="F120" s="2" t="s">
        <v>554</v>
      </c>
      <c r="G120" s="2" t="s">
        <v>13</v>
      </c>
    </row>
    <row r="121" customFormat="false" ht="12.75" hidden="false" customHeight="false" outlineLevel="0" collapsed="false">
      <c r="A121" s="2" t="s">
        <v>555</v>
      </c>
      <c r="B121" s="2" t="s">
        <v>556</v>
      </c>
      <c r="C121" s="2" t="s">
        <v>557</v>
      </c>
      <c r="D121" s="2" t="s">
        <v>558</v>
      </c>
      <c r="E121" s="2" t="s">
        <v>74</v>
      </c>
      <c r="F121" s="2" t="s">
        <v>559</v>
      </c>
      <c r="G121" s="2" t="s">
        <v>13</v>
      </c>
    </row>
    <row r="122" customFormat="false" ht="12.75" hidden="false" customHeight="false" outlineLevel="0" collapsed="false">
      <c r="A122" s="2" t="s">
        <v>560</v>
      </c>
      <c r="B122" s="2" t="s">
        <v>561</v>
      </c>
      <c r="C122" s="2" t="s">
        <v>562</v>
      </c>
      <c r="D122" s="2" t="s">
        <v>563</v>
      </c>
      <c r="E122" s="2" t="s">
        <v>357</v>
      </c>
      <c r="F122" s="2" t="s">
        <v>564</v>
      </c>
      <c r="G122" s="2" t="s">
        <v>13</v>
      </c>
    </row>
    <row r="123" customFormat="false" ht="12.75" hidden="false" customHeight="false" outlineLevel="0" collapsed="false">
      <c r="A123" s="2" t="s">
        <v>565</v>
      </c>
      <c r="B123" s="2" t="s">
        <v>566</v>
      </c>
      <c r="C123" s="2" t="s">
        <v>567</v>
      </c>
      <c r="D123" s="2" t="s">
        <v>568</v>
      </c>
      <c r="E123" s="2" t="s">
        <v>93</v>
      </c>
      <c r="F123" s="2" t="s">
        <v>569</v>
      </c>
      <c r="G123" s="2" t="s">
        <v>13</v>
      </c>
    </row>
    <row r="124" customFormat="false" ht="12.75" hidden="false" customHeight="false" outlineLevel="0" collapsed="false">
      <c r="A124" s="2" t="s">
        <v>570</v>
      </c>
      <c r="B124" s="2" t="s">
        <v>571</v>
      </c>
      <c r="C124" s="2" t="s">
        <v>572</v>
      </c>
      <c r="D124" s="2" t="s">
        <v>573</v>
      </c>
      <c r="E124" s="2" t="s">
        <v>288</v>
      </c>
      <c r="F124" s="2" t="s">
        <v>574</v>
      </c>
      <c r="G124" s="2" t="s">
        <v>13</v>
      </c>
    </row>
    <row r="125" customFormat="false" ht="12.75" hidden="false" customHeight="false" outlineLevel="0" collapsed="false">
      <c r="A125" s="2" t="s">
        <v>570</v>
      </c>
      <c r="B125" s="2" t="s">
        <v>575</v>
      </c>
      <c r="C125" s="2" t="s">
        <v>576</v>
      </c>
      <c r="D125" s="2" t="s">
        <v>577</v>
      </c>
      <c r="E125" s="2" t="s">
        <v>288</v>
      </c>
      <c r="F125" s="2" t="s">
        <v>578</v>
      </c>
      <c r="G125" s="2" t="s">
        <v>13</v>
      </c>
    </row>
    <row r="126" customFormat="false" ht="12.75" hidden="false" customHeight="false" outlineLevel="0" collapsed="false">
      <c r="A126" s="2" t="s">
        <v>570</v>
      </c>
      <c r="B126" s="2" t="s">
        <v>579</v>
      </c>
      <c r="C126" s="2" t="s">
        <v>580</v>
      </c>
      <c r="D126" s="2" t="s">
        <v>581</v>
      </c>
      <c r="E126" s="2" t="s">
        <v>88</v>
      </c>
      <c r="F126" s="2" t="s">
        <v>582</v>
      </c>
      <c r="G126" s="2" t="s">
        <v>13</v>
      </c>
    </row>
    <row r="127" customFormat="false" ht="12.75" hidden="false" customHeight="false" outlineLevel="0" collapsed="false">
      <c r="A127" s="2" t="s">
        <v>583</v>
      </c>
      <c r="B127" s="2" t="s">
        <v>584</v>
      </c>
      <c r="C127" s="2" t="s">
        <v>585</v>
      </c>
      <c r="D127" s="2" t="s">
        <v>586</v>
      </c>
      <c r="E127" s="2" t="s">
        <v>64</v>
      </c>
      <c r="F127" s="2" t="s">
        <v>587</v>
      </c>
      <c r="G127" s="2" t="s">
        <v>13</v>
      </c>
    </row>
    <row r="128" customFormat="false" ht="12.75" hidden="false" customHeight="false" outlineLevel="0" collapsed="false">
      <c r="A128" s="2" t="s">
        <v>588</v>
      </c>
      <c r="B128" s="2" t="s">
        <v>589</v>
      </c>
      <c r="C128" s="2" t="s">
        <v>590</v>
      </c>
      <c r="D128" s="2" t="s">
        <v>236</v>
      </c>
      <c r="E128" s="2" t="s">
        <v>190</v>
      </c>
      <c r="F128" s="2" t="s">
        <v>237</v>
      </c>
      <c r="G128" s="2" t="s">
        <v>13</v>
      </c>
    </row>
    <row r="129" customFormat="false" ht="12.75" hidden="false" customHeight="false" outlineLevel="0" collapsed="false">
      <c r="A129" s="2" t="s">
        <v>591</v>
      </c>
      <c r="B129" s="2" t="s">
        <v>592</v>
      </c>
      <c r="C129" s="2" t="s">
        <v>593</v>
      </c>
      <c r="D129" s="2" t="s">
        <v>594</v>
      </c>
      <c r="E129" s="2" t="s">
        <v>32</v>
      </c>
      <c r="F129" s="2" t="s">
        <v>595</v>
      </c>
      <c r="G129" s="2" t="s">
        <v>13</v>
      </c>
    </row>
    <row r="130" customFormat="false" ht="12.75" hidden="false" customHeight="false" outlineLevel="0" collapsed="false">
      <c r="A130" s="2" t="s">
        <v>596</v>
      </c>
      <c r="B130" s="2" t="s">
        <v>597</v>
      </c>
      <c r="C130" s="2" t="s">
        <v>598</v>
      </c>
      <c r="D130" s="2" t="s">
        <v>599</v>
      </c>
      <c r="E130" s="2" t="s">
        <v>190</v>
      </c>
      <c r="F130" s="2" t="s">
        <v>600</v>
      </c>
      <c r="G130" s="2" t="s">
        <v>13</v>
      </c>
    </row>
    <row r="131" customFormat="false" ht="12.75" hidden="false" customHeight="false" outlineLevel="0" collapsed="false">
      <c r="A131" s="2" t="s">
        <v>601</v>
      </c>
      <c r="B131" s="2" t="s">
        <v>602</v>
      </c>
      <c r="C131" s="2" t="s">
        <v>603</v>
      </c>
      <c r="D131" s="2" t="s">
        <v>604</v>
      </c>
      <c r="E131" s="2" t="s">
        <v>74</v>
      </c>
      <c r="F131" s="2" t="s">
        <v>605</v>
      </c>
      <c r="G131" s="2" t="s">
        <v>13</v>
      </c>
    </row>
    <row r="132" customFormat="false" ht="12.75" hidden="false" customHeight="false" outlineLevel="0" collapsed="false">
      <c r="A132" s="2" t="s">
        <v>606</v>
      </c>
      <c r="B132" s="2" t="s">
        <v>607</v>
      </c>
      <c r="C132" s="2" t="s">
        <v>608</v>
      </c>
      <c r="D132" s="2" t="s">
        <v>609</v>
      </c>
      <c r="E132" s="2" t="s">
        <v>64</v>
      </c>
      <c r="F132" s="2" t="s">
        <v>610</v>
      </c>
      <c r="G132" s="2" t="s">
        <v>13</v>
      </c>
    </row>
    <row r="133" customFormat="false" ht="12.75" hidden="false" customHeight="false" outlineLevel="0" collapsed="false">
      <c r="A133" s="2" t="s">
        <v>611</v>
      </c>
      <c r="B133" s="2" t="s">
        <v>612</v>
      </c>
      <c r="C133" s="2" t="s">
        <v>613</v>
      </c>
      <c r="D133" s="2" t="s">
        <v>614</v>
      </c>
      <c r="E133" s="2" t="s">
        <v>38</v>
      </c>
      <c r="F133" s="2" t="s">
        <v>615</v>
      </c>
      <c r="G133" s="2" t="s">
        <v>13</v>
      </c>
    </row>
    <row r="134" customFormat="false" ht="12.75" hidden="false" customHeight="false" outlineLevel="0" collapsed="false">
      <c r="A134" s="2" t="s">
        <v>616</v>
      </c>
      <c r="B134" s="2" t="s">
        <v>617</v>
      </c>
      <c r="C134" s="2" t="s">
        <v>618</v>
      </c>
      <c r="D134" s="2" t="s">
        <v>619</v>
      </c>
      <c r="E134" s="2" t="s">
        <v>49</v>
      </c>
      <c r="F134" s="2" t="s">
        <v>620</v>
      </c>
      <c r="G134" s="2" t="s">
        <v>13</v>
      </c>
    </row>
    <row r="135" customFormat="false" ht="12.75" hidden="false" customHeight="false" outlineLevel="0" collapsed="false">
      <c r="A135" s="2" t="s">
        <v>621</v>
      </c>
      <c r="B135" s="2" t="s">
        <v>622</v>
      </c>
      <c r="C135" s="2" t="s">
        <v>623</v>
      </c>
      <c r="D135" s="2" t="s">
        <v>624</v>
      </c>
      <c r="E135" s="2" t="s">
        <v>625</v>
      </c>
      <c r="F135" s="2"/>
      <c r="G135" s="2" t="s">
        <v>626</v>
      </c>
    </row>
    <row r="136" customFormat="false" ht="12.75" hidden="false" customHeight="false" outlineLevel="0" collapsed="false">
      <c r="A136" s="2" t="s">
        <v>627</v>
      </c>
      <c r="B136" s="2" t="s">
        <v>628</v>
      </c>
      <c r="C136" s="2" t="s">
        <v>629</v>
      </c>
      <c r="D136" s="2" t="s">
        <v>630</v>
      </c>
      <c r="E136" s="2" t="s">
        <v>440</v>
      </c>
      <c r="F136" s="2" t="s">
        <v>631</v>
      </c>
      <c r="G136" s="2" t="s">
        <v>13</v>
      </c>
    </row>
    <row r="137" customFormat="false" ht="12.75" hidden="false" customHeight="false" outlineLevel="0" collapsed="false">
      <c r="A137" s="2" t="s">
        <v>632</v>
      </c>
      <c r="B137" s="2" t="s">
        <v>633</v>
      </c>
      <c r="C137" s="2" t="s">
        <v>634</v>
      </c>
      <c r="D137" s="2" t="s">
        <v>635</v>
      </c>
      <c r="E137" s="2" t="s">
        <v>49</v>
      </c>
      <c r="F137" s="2" t="s">
        <v>636</v>
      </c>
      <c r="G137" s="2" t="s">
        <v>13</v>
      </c>
    </row>
    <row r="138" customFormat="false" ht="12.75" hidden="false" customHeight="false" outlineLevel="0" collapsed="false">
      <c r="A138" s="2" t="s">
        <v>637</v>
      </c>
      <c r="B138" s="2" t="s">
        <v>638</v>
      </c>
      <c r="C138" s="2" t="s">
        <v>639</v>
      </c>
      <c r="D138" s="2" t="s">
        <v>640</v>
      </c>
      <c r="E138" s="2" t="s">
        <v>114</v>
      </c>
      <c r="F138" s="2" t="s">
        <v>641</v>
      </c>
      <c r="G138" s="2" t="s">
        <v>13</v>
      </c>
    </row>
    <row r="139" customFormat="false" ht="12.75" hidden="false" customHeight="false" outlineLevel="0" collapsed="false">
      <c r="A139" s="2" t="s">
        <v>642</v>
      </c>
      <c r="B139" s="2" t="s">
        <v>643</v>
      </c>
      <c r="C139" s="2" t="s">
        <v>644</v>
      </c>
      <c r="D139" s="2" t="s">
        <v>645</v>
      </c>
      <c r="E139" s="2" t="s">
        <v>49</v>
      </c>
      <c r="F139" s="2" t="s">
        <v>646</v>
      </c>
      <c r="G139" s="2" t="s">
        <v>13</v>
      </c>
    </row>
    <row r="140" customFormat="false" ht="12.75" hidden="false" customHeight="false" outlineLevel="0" collapsed="false">
      <c r="A140" s="2" t="s">
        <v>647</v>
      </c>
      <c r="B140" s="2" t="s">
        <v>648</v>
      </c>
      <c r="C140" s="2" t="s">
        <v>649</v>
      </c>
      <c r="D140" s="2" t="s">
        <v>650</v>
      </c>
      <c r="E140" s="2" t="s">
        <v>651</v>
      </c>
      <c r="F140" s="2" t="s">
        <v>652</v>
      </c>
      <c r="G140" s="2" t="s">
        <v>13</v>
      </c>
    </row>
    <row r="141" customFormat="false" ht="12.75" hidden="false" customHeight="false" outlineLevel="0" collapsed="false">
      <c r="A141" s="2" t="s">
        <v>647</v>
      </c>
      <c r="B141" s="2" t="s">
        <v>653</v>
      </c>
      <c r="C141" s="2" t="s">
        <v>654</v>
      </c>
      <c r="D141" s="2" t="s">
        <v>655</v>
      </c>
      <c r="E141" s="2" t="s">
        <v>656</v>
      </c>
      <c r="F141" s="2" t="s">
        <v>657</v>
      </c>
      <c r="G141" s="2" t="s">
        <v>13</v>
      </c>
    </row>
    <row r="142" customFormat="false" ht="12.75" hidden="false" customHeight="false" outlineLevel="0" collapsed="false">
      <c r="A142" s="2" t="s">
        <v>647</v>
      </c>
      <c r="B142" s="2" t="s">
        <v>658</v>
      </c>
      <c r="C142" s="2" t="s">
        <v>659</v>
      </c>
      <c r="D142" s="2" t="s">
        <v>660</v>
      </c>
      <c r="E142" s="2" t="s">
        <v>656</v>
      </c>
      <c r="F142" s="2" t="s">
        <v>661</v>
      </c>
      <c r="G142" s="2" t="s">
        <v>13</v>
      </c>
    </row>
    <row r="143" customFormat="false" ht="12.75" hidden="false" customHeight="false" outlineLevel="0" collapsed="false">
      <c r="A143" s="2" t="s">
        <v>647</v>
      </c>
      <c r="B143" s="2" t="s">
        <v>662</v>
      </c>
      <c r="C143" s="2" t="s">
        <v>663</v>
      </c>
      <c r="D143" s="2" t="s">
        <v>119</v>
      </c>
      <c r="E143" s="2" t="s">
        <v>114</v>
      </c>
      <c r="F143" s="2" t="s">
        <v>664</v>
      </c>
      <c r="G143" s="2" t="s">
        <v>13</v>
      </c>
    </row>
    <row r="144" customFormat="false" ht="12.75" hidden="false" customHeight="false" outlineLevel="0" collapsed="false">
      <c r="A144" s="2" t="s">
        <v>665</v>
      </c>
      <c r="B144" s="2" t="s">
        <v>666</v>
      </c>
      <c r="C144" s="2" t="s">
        <v>667</v>
      </c>
      <c r="D144" s="2" t="s">
        <v>236</v>
      </c>
      <c r="E144" s="2" t="s">
        <v>190</v>
      </c>
      <c r="F144" s="2" t="s">
        <v>237</v>
      </c>
      <c r="G144" s="2" t="s">
        <v>13</v>
      </c>
    </row>
    <row r="145" customFormat="false" ht="12.75" hidden="false" customHeight="false" outlineLevel="0" collapsed="false">
      <c r="A145" s="2" t="s">
        <v>668</v>
      </c>
      <c r="B145" s="2" t="s">
        <v>669</v>
      </c>
      <c r="C145" s="2" t="s">
        <v>670</v>
      </c>
      <c r="D145" s="2" t="s">
        <v>671</v>
      </c>
      <c r="E145" s="2" t="s">
        <v>184</v>
      </c>
      <c r="F145" s="2" t="s">
        <v>672</v>
      </c>
      <c r="G145" s="2" t="s">
        <v>13</v>
      </c>
    </row>
    <row r="146" customFormat="false" ht="12.75" hidden="false" customHeight="false" outlineLevel="0" collapsed="false">
      <c r="A146" s="2" t="s">
        <v>673</v>
      </c>
      <c r="B146" s="2" t="s">
        <v>674</v>
      </c>
      <c r="C146" s="2" t="s">
        <v>675</v>
      </c>
      <c r="D146" s="2" t="s">
        <v>492</v>
      </c>
      <c r="E146" s="2" t="s">
        <v>417</v>
      </c>
      <c r="F146" s="2" t="s">
        <v>676</v>
      </c>
      <c r="G146" s="2" t="s">
        <v>13</v>
      </c>
    </row>
    <row r="147" customFormat="false" ht="12.75" hidden="false" customHeight="false" outlineLevel="0" collapsed="false">
      <c r="A147" s="2" t="s">
        <v>673</v>
      </c>
      <c r="B147" s="2" t="s">
        <v>677</v>
      </c>
      <c r="C147" s="2" t="s">
        <v>678</v>
      </c>
      <c r="D147" s="2" t="s">
        <v>679</v>
      </c>
      <c r="E147" s="2" t="s">
        <v>184</v>
      </c>
      <c r="F147" s="2" t="s">
        <v>680</v>
      </c>
      <c r="G147" s="2" t="s">
        <v>13</v>
      </c>
    </row>
    <row r="148" customFormat="false" ht="12.75" hidden="false" customHeight="false" outlineLevel="0" collapsed="false">
      <c r="A148" s="2" t="s">
        <v>681</v>
      </c>
      <c r="B148" s="2" t="s">
        <v>682</v>
      </c>
      <c r="C148" s="2" t="s">
        <v>683</v>
      </c>
      <c r="D148" s="2" t="s">
        <v>183</v>
      </c>
      <c r="E148" s="2" t="s">
        <v>184</v>
      </c>
      <c r="F148" s="2" t="s">
        <v>185</v>
      </c>
      <c r="G148" s="2" t="s">
        <v>13</v>
      </c>
    </row>
    <row r="149" customFormat="false" ht="12.75" hidden="false" customHeight="false" outlineLevel="0" collapsed="false">
      <c r="A149" s="2" t="s">
        <v>684</v>
      </c>
      <c r="B149" s="2" t="s">
        <v>685</v>
      </c>
      <c r="C149" s="2" t="s">
        <v>686</v>
      </c>
      <c r="D149" s="2" t="s">
        <v>687</v>
      </c>
      <c r="E149" s="2" t="s">
        <v>44</v>
      </c>
      <c r="F149" s="2" t="s">
        <v>688</v>
      </c>
      <c r="G149" s="2" t="s">
        <v>13</v>
      </c>
    </row>
    <row r="150" customFormat="false" ht="12.75" hidden="false" customHeight="false" outlineLevel="0" collapsed="false">
      <c r="A150" s="2" t="s">
        <v>689</v>
      </c>
      <c r="B150" s="2" t="s">
        <v>690</v>
      </c>
      <c r="C150" s="2" t="s">
        <v>691</v>
      </c>
      <c r="D150" s="2" t="s">
        <v>692</v>
      </c>
      <c r="E150" s="2" t="s">
        <v>44</v>
      </c>
      <c r="F150" s="2" t="s">
        <v>693</v>
      </c>
      <c r="G150" s="2" t="s">
        <v>13</v>
      </c>
    </row>
    <row r="151" customFormat="false" ht="12.75" hidden="false" customHeight="false" outlineLevel="0" collapsed="false">
      <c r="A151" s="2" t="s">
        <v>694</v>
      </c>
      <c r="B151" s="2" t="s">
        <v>695</v>
      </c>
      <c r="C151" s="2" t="s">
        <v>696</v>
      </c>
      <c r="D151" s="2" t="s">
        <v>697</v>
      </c>
      <c r="E151" s="2" t="s">
        <v>88</v>
      </c>
      <c r="F151" s="2" t="s">
        <v>698</v>
      </c>
      <c r="G151" s="2" t="s">
        <v>13</v>
      </c>
    </row>
    <row r="152" customFormat="false" ht="12.75" hidden="false" customHeight="false" outlineLevel="0" collapsed="false">
      <c r="A152" s="2" t="s">
        <v>694</v>
      </c>
      <c r="B152" s="2" t="s">
        <v>699</v>
      </c>
      <c r="C152" s="2" t="s">
        <v>700</v>
      </c>
      <c r="D152" s="2" t="s">
        <v>701</v>
      </c>
      <c r="E152" s="2" t="s">
        <v>88</v>
      </c>
      <c r="F152" s="2" t="s">
        <v>698</v>
      </c>
      <c r="G152" s="2" t="s">
        <v>13</v>
      </c>
    </row>
    <row r="153" customFormat="false" ht="12.75" hidden="false" customHeight="false" outlineLevel="0" collapsed="false">
      <c r="A153" s="2" t="s">
        <v>694</v>
      </c>
      <c r="B153" s="2" t="s">
        <v>702</v>
      </c>
      <c r="C153" s="2" t="s">
        <v>703</v>
      </c>
      <c r="D153" s="2" t="s">
        <v>701</v>
      </c>
      <c r="E153" s="2" t="s">
        <v>88</v>
      </c>
      <c r="F153" s="2" t="s">
        <v>698</v>
      </c>
      <c r="G153" s="2" t="s">
        <v>13</v>
      </c>
    </row>
    <row r="154" customFormat="false" ht="12.75" hidden="false" customHeight="false" outlineLevel="0" collapsed="false">
      <c r="A154" s="2" t="s">
        <v>704</v>
      </c>
      <c r="B154" s="2" t="s">
        <v>705</v>
      </c>
      <c r="C154" s="2" t="s">
        <v>706</v>
      </c>
      <c r="D154" s="2" t="s">
        <v>707</v>
      </c>
      <c r="E154" s="2" t="s">
        <v>88</v>
      </c>
      <c r="F154" s="2" t="s">
        <v>708</v>
      </c>
      <c r="G154" s="2" t="s">
        <v>13</v>
      </c>
    </row>
    <row r="155" customFormat="false" ht="12.75" hidden="false" customHeight="false" outlineLevel="0" collapsed="false">
      <c r="A155" s="2" t="s">
        <v>709</v>
      </c>
      <c r="B155" s="2" t="s">
        <v>710</v>
      </c>
      <c r="C155" s="2" t="s">
        <v>711</v>
      </c>
      <c r="D155" s="2" t="s">
        <v>712</v>
      </c>
      <c r="E155" s="2" t="s">
        <v>79</v>
      </c>
      <c r="F155" s="2" t="s">
        <v>713</v>
      </c>
      <c r="G155" s="2" t="s">
        <v>13</v>
      </c>
    </row>
    <row r="156" customFormat="false" ht="12.75" hidden="false" customHeight="false" outlineLevel="0" collapsed="false">
      <c r="A156" s="2" t="s">
        <v>714</v>
      </c>
      <c r="B156" s="2" t="s">
        <v>715</v>
      </c>
      <c r="C156" s="2" t="s">
        <v>716</v>
      </c>
      <c r="D156" s="2" t="s">
        <v>717</v>
      </c>
      <c r="E156" s="2" t="s">
        <v>625</v>
      </c>
      <c r="F156" s="2"/>
      <c r="G156" s="2" t="s">
        <v>626</v>
      </c>
    </row>
    <row r="157" customFormat="false" ht="12.75" hidden="false" customHeight="false" outlineLevel="0" collapsed="false">
      <c r="A157" s="2" t="s">
        <v>718</v>
      </c>
      <c r="B157" s="2" t="s">
        <v>719</v>
      </c>
      <c r="C157" s="2" t="s">
        <v>720</v>
      </c>
      <c r="D157" s="2" t="s">
        <v>721</v>
      </c>
      <c r="E157" s="2" t="s">
        <v>59</v>
      </c>
      <c r="F157" s="2" t="s">
        <v>722</v>
      </c>
      <c r="G157" s="2" t="s">
        <v>13</v>
      </c>
    </row>
    <row r="158" customFormat="false" ht="12.75" hidden="false" customHeight="false" outlineLevel="0" collapsed="false">
      <c r="A158" s="2" t="s">
        <v>723</v>
      </c>
      <c r="B158" s="2" t="s">
        <v>724</v>
      </c>
      <c r="C158" s="2" t="s">
        <v>725</v>
      </c>
      <c r="D158" s="2" t="s">
        <v>726</v>
      </c>
      <c r="E158" s="2" t="s">
        <v>64</v>
      </c>
      <c r="F158" s="2" t="s">
        <v>727</v>
      </c>
      <c r="G158" s="2" t="s">
        <v>13</v>
      </c>
    </row>
    <row r="159" customFormat="false" ht="12.75" hidden="false" customHeight="false" outlineLevel="0" collapsed="false">
      <c r="A159" s="2" t="s">
        <v>723</v>
      </c>
      <c r="B159" s="2" t="s">
        <v>728</v>
      </c>
      <c r="C159" s="2" t="s">
        <v>729</v>
      </c>
      <c r="D159" s="2" t="s">
        <v>730</v>
      </c>
      <c r="E159" s="2" t="s">
        <v>64</v>
      </c>
      <c r="F159" s="2" t="s">
        <v>731</v>
      </c>
      <c r="G159" s="2" t="s">
        <v>13</v>
      </c>
    </row>
    <row r="160" customFormat="false" ht="12.75" hidden="false" customHeight="false" outlineLevel="0" collapsed="false">
      <c r="A160" s="2" t="s">
        <v>732</v>
      </c>
      <c r="B160" s="2" t="s">
        <v>733</v>
      </c>
      <c r="C160" s="2" t="s">
        <v>734</v>
      </c>
      <c r="D160" s="2" t="s">
        <v>735</v>
      </c>
      <c r="E160" s="2" t="s">
        <v>190</v>
      </c>
      <c r="F160" s="2" t="s">
        <v>736</v>
      </c>
      <c r="G160" s="2" t="s">
        <v>13</v>
      </c>
    </row>
    <row r="161" customFormat="false" ht="12.75" hidden="false" customHeight="false" outlineLevel="0" collapsed="false">
      <c r="A161" s="2" t="s">
        <v>737</v>
      </c>
      <c r="B161" s="2" t="s">
        <v>738</v>
      </c>
      <c r="C161" s="2" t="s">
        <v>739</v>
      </c>
      <c r="D161" s="2" t="s">
        <v>740</v>
      </c>
      <c r="E161" s="2" t="s">
        <v>38</v>
      </c>
      <c r="F161" s="2" t="s">
        <v>741</v>
      </c>
      <c r="G161" s="2" t="s">
        <v>13</v>
      </c>
    </row>
    <row r="162" customFormat="false" ht="12.75" hidden="false" customHeight="false" outlineLevel="0" collapsed="false">
      <c r="A162" s="2" t="s">
        <v>742</v>
      </c>
      <c r="B162" s="2" t="s">
        <v>743</v>
      </c>
      <c r="C162" s="2" t="s">
        <v>744</v>
      </c>
      <c r="D162" s="2" t="s">
        <v>509</v>
      </c>
      <c r="E162" s="2" t="s">
        <v>32</v>
      </c>
      <c r="F162" s="2" t="s">
        <v>510</v>
      </c>
      <c r="G162" s="2" t="s">
        <v>13</v>
      </c>
    </row>
    <row r="163" customFormat="false" ht="12.75" hidden="false" customHeight="false" outlineLevel="0" collapsed="false">
      <c r="A163" s="2" t="s">
        <v>745</v>
      </c>
      <c r="B163" s="2" t="s">
        <v>746</v>
      </c>
      <c r="C163" s="2" t="s">
        <v>747</v>
      </c>
      <c r="D163" s="2" t="s">
        <v>748</v>
      </c>
      <c r="E163" s="2" t="s">
        <v>38</v>
      </c>
      <c r="F163" s="2" t="s">
        <v>749</v>
      </c>
      <c r="G163" s="2" t="s">
        <v>13</v>
      </c>
    </row>
    <row r="164" customFormat="false" ht="12.75" hidden="false" customHeight="false" outlineLevel="0" collapsed="false">
      <c r="A164" s="2" t="s">
        <v>750</v>
      </c>
      <c r="B164" s="2" t="s">
        <v>751</v>
      </c>
      <c r="C164" s="2" t="s">
        <v>752</v>
      </c>
      <c r="D164" s="2" t="s">
        <v>753</v>
      </c>
      <c r="E164" s="2" t="s">
        <v>38</v>
      </c>
      <c r="F164" s="2" t="s">
        <v>754</v>
      </c>
      <c r="G164" s="2" t="s">
        <v>13</v>
      </c>
    </row>
    <row r="165" customFormat="false" ht="12.75" hidden="false" customHeight="false" outlineLevel="0" collapsed="false">
      <c r="A165" s="2" t="s">
        <v>755</v>
      </c>
      <c r="B165" s="2" t="s">
        <v>756</v>
      </c>
      <c r="C165" s="2" t="s">
        <v>757</v>
      </c>
      <c r="D165" s="2" t="s">
        <v>758</v>
      </c>
      <c r="E165" s="2" t="s">
        <v>32</v>
      </c>
      <c r="F165" s="2" t="s">
        <v>759</v>
      </c>
      <c r="G165" s="2" t="s">
        <v>13</v>
      </c>
    </row>
    <row r="166" customFormat="false" ht="12.75" hidden="false" customHeight="false" outlineLevel="0" collapsed="false">
      <c r="A166" s="2" t="s">
        <v>760</v>
      </c>
      <c r="B166" s="2" t="s">
        <v>761</v>
      </c>
      <c r="C166" s="2" t="s">
        <v>762</v>
      </c>
      <c r="D166" s="2" t="s">
        <v>763</v>
      </c>
      <c r="E166" s="2" t="s">
        <v>64</v>
      </c>
      <c r="F166" s="2" t="s">
        <v>764</v>
      </c>
      <c r="G166" s="2" t="s">
        <v>13</v>
      </c>
    </row>
    <row r="167" customFormat="false" ht="12.75" hidden="false" customHeight="false" outlineLevel="0" collapsed="false">
      <c r="A167" s="2" t="s">
        <v>765</v>
      </c>
      <c r="B167" s="2" t="s">
        <v>766</v>
      </c>
      <c r="C167" s="2" t="s">
        <v>767</v>
      </c>
      <c r="D167" s="2" t="s">
        <v>768</v>
      </c>
      <c r="E167" s="2" t="s">
        <v>11</v>
      </c>
      <c r="F167" s="2" t="s">
        <v>769</v>
      </c>
      <c r="G167" s="2" t="s">
        <v>13</v>
      </c>
    </row>
    <row r="168" customFormat="false" ht="12.75" hidden="false" customHeight="false" outlineLevel="0" collapsed="false">
      <c r="A168" s="2" t="s">
        <v>770</v>
      </c>
      <c r="B168" s="2" t="s">
        <v>771</v>
      </c>
      <c r="C168" s="2" t="s">
        <v>772</v>
      </c>
      <c r="D168" s="2" t="s">
        <v>773</v>
      </c>
      <c r="E168" s="2" t="s">
        <v>114</v>
      </c>
      <c r="F168" s="2" t="s">
        <v>774</v>
      </c>
      <c r="G168" s="2" t="s">
        <v>13</v>
      </c>
    </row>
    <row r="169" customFormat="false" ht="12.75" hidden="false" customHeight="false" outlineLevel="0" collapsed="false">
      <c r="A169" s="2" t="s">
        <v>775</v>
      </c>
      <c r="B169" s="2" t="s">
        <v>776</v>
      </c>
      <c r="C169" s="2" t="s">
        <v>777</v>
      </c>
      <c r="D169" s="2" t="s">
        <v>778</v>
      </c>
      <c r="E169" s="2" t="s">
        <v>190</v>
      </c>
      <c r="F169" s="2" t="s">
        <v>779</v>
      </c>
      <c r="G169" s="2" t="s">
        <v>13</v>
      </c>
    </row>
    <row r="170" customFormat="false" ht="12.75" hidden="false" customHeight="false" outlineLevel="0" collapsed="false">
      <c r="A170" s="2" t="s">
        <v>780</v>
      </c>
      <c r="B170" s="2" t="s">
        <v>781</v>
      </c>
      <c r="C170" s="2" t="s">
        <v>782</v>
      </c>
      <c r="D170" s="2" t="s">
        <v>783</v>
      </c>
      <c r="E170" s="2" t="s">
        <v>49</v>
      </c>
      <c r="F170" s="2" t="s">
        <v>784</v>
      </c>
      <c r="G170" s="2" t="s">
        <v>13</v>
      </c>
    </row>
    <row r="171" customFormat="false" ht="12.75" hidden="false" customHeight="false" outlineLevel="0" collapsed="false">
      <c r="A171" s="2" t="s">
        <v>785</v>
      </c>
      <c r="B171" s="2" t="s">
        <v>786</v>
      </c>
      <c r="C171" s="2" t="s">
        <v>787</v>
      </c>
      <c r="D171" s="2" t="s">
        <v>788</v>
      </c>
      <c r="E171" s="2" t="s">
        <v>190</v>
      </c>
      <c r="F171" s="2" t="s">
        <v>789</v>
      </c>
      <c r="G171" s="2" t="s">
        <v>13</v>
      </c>
    </row>
    <row r="172" customFormat="false" ht="12.75" hidden="false" customHeight="false" outlineLevel="0" collapsed="false">
      <c r="A172" s="2" t="s">
        <v>790</v>
      </c>
      <c r="B172" s="2" t="s">
        <v>791</v>
      </c>
      <c r="C172" s="2" t="s">
        <v>792</v>
      </c>
      <c r="D172" s="2" t="s">
        <v>793</v>
      </c>
      <c r="E172" s="2" t="s">
        <v>190</v>
      </c>
      <c r="F172" s="2" t="s">
        <v>794</v>
      </c>
      <c r="G172" s="2" t="s">
        <v>13</v>
      </c>
    </row>
    <row r="173" customFormat="false" ht="12.75" hidden="false" customHeight="false" outlineLevel="0" collapsed="false">
      <c r="A173" s="2" t="s">
        <v>795</v>
      </c>
      <c r="B173" s="2" t="s">
        <v>796</v>
      </c>
      <c r="C173" s="2" t="s">
        <v>797</v>
      </c>
      <c r="D173" s="2" t="s">
        <v>798</v>
      </c>
      <c r="E173" s="2" t="s">
        <v>334</v>
      </c>
      <c r="F173" s="2" t="s">
        <v>799</v>
      </c>
      <c r="G173" s="2" t="s">
        <v>13</v>
      </c>
    </row>
    <row r="174" customFormat="false" ht="12.75" hidden="false" customHeight="false" outlineLevel="0" collapsed="false">
      <c r="A174" s="2" t="s">
        <v>795</v>
      </c>
      <c r="B174" s="2" t="s">
        <v>800</v>
      </c>
      <c r="C174" s="2" t="s">
        <v>801</v>
      </c>
      <c r="D174" s="2" t="s">
        <v>205</v>
      </c>
      <c r="E174" s="2" t="s">
        <v>206</v>
      </c>
      <c r="F174" s="2" t="s">
        <v>207</v>
      </c>
      <c r="G174" s="2" t="s">
        <v>13</v>
      </c>
    </row>
    <row r="175" customFormat="false" ht="12.75" hidden="false" customHeight="false" outlineLevel="0" collapsed="false">
      <c r="A175" s="2" t="s">
        <v>802</v>
      </c>
      <c r="B175" s="2" t="s">
        <v>803</v>
      </c>
      <c r="C175" s="2" t="s">
        <v>804</v>
      </c>
      <c r="D175" s="2" t="s">
        <v>805</v>
      </c>
      <c r="E175" s="2" t="s">
        <v>49</v>
      </c>
      <c r="F175" s="2" t="s">
        <v>806</v>
      </c>
      <c r="G175" s="2" t="s">
        <v>13</v>
      </c>
    </row>
    <row r="176" customFormat="false" ht="12.75" hidden="false" customHeight="false" outlineLevel="0" collapsed="false">
      <c r="A176" s="2" t="s">
        <v>807</v>
      </c>
      <c r="B176" s="2" t="s">
        <v>808</v>
      </c>
      <c r="C176" s="2" t="s">
        <v>809</v>
      </c>
      <c r="D176" s="2" t="s">
        <v>810</v>
      </c>
      <c r="E176" s="2" t="s">
        <v>334</v>
      </c>
      <c r="F176" s="2" t="s">
        <v>811</v>
      </c>
      <c r="G176" s="2" t="s">
        <v>13</v>
      </c>
    </row>
    <row r="177" customFormat="false" ht="12.75" hidden="false" customHeight="false" outlineLevel="0" collapsed="false">
      <c r="A177" s="2" t="s">
        <v>812</v>
      </c>
      <c r="B177" s="2" t="s">
        <v>813</v>
      </c>
      <c r="C177" s="2" t="s">
        <v>814</v>
      </c>
      <c r="D177" s="2" t="s">
        <v>815</v>
      </c>
      <c r="E177" s="2" t="s">
        <v>49</v>
      </c>
      <c r="F177" s="2" t="s">
        <v>816</v>
      </c>
      <c r="G177" s="2" t="s">
        <v>13</v>
      </c>
    </row>
    <row r="178" customFormat="false" ht="12.75" hidden="false" customHeight="false" outlineLevel="0" collapsed="false">
      <c r="A178" s="2" t="s">
        <v>812</v>
      </c>
      <c r="B178" s="2" t="s">
        <v>817</v>
      </c>
      <c r="C178" s="2" t="s">
        <v>818</v>
      </c>
      <c r="D178" s="2" t="s">
        <v>819</v>
      </c>
      <c r="E178" s="2" t="s">
        <v>74</v>
      </c>
      <c r="F178" s="2" t="s">
        <v>820</v>
      </c>
      <c r="G178" s="2" t="s">
        <v>13</v>
      </c>
    </row>
    <row r="179" customFormat="false" ht="12.75" hidden="false" customHeight="false" outlineLevel="0" collapsed="false">
      <c r="A179" s="2" t="s">
        <v>821</v>
      </c>
      <c r="B179" s="2" t="s">
        <v>822</v>
      </c>
      <c r="C179" s="2" t="s">
        <v>823</v>
      </c>
      <c r="D179" s="2" t="s">
        <v>824</v>
      </c>
      <c r="E179" s="2" t="s">
        <v>44</v>
      </c>
      <c r="F179" s="2" t="s">
        <v>825</v>
      </c>
      <c r="G179" s="2" t="s">
        <v>13</v>
      </c>
    </row>
    <row r="180" customFormat="false" ht="12.75" hidden="false" customHeight="false" outlineLevel="0" collapsed="false">
      <c r="A180" s="2" t="s">
        <v>826</v>
      </c>
      <c r="B180" s="2" t="s">
        <v>827</v>
      </c>
      <c r="C180" s="2" t="s">
        <v>828</v>
      </c>
      <c r="D180" s="2" t="s">
        <v>829</v>
      </c>
      <c r="E180" s="2" t="s">
        <v>49</v>
      </c>
      <c r="F180" s="2" t="s">
        <v>830</v>
      </c>
      <c r="G180" s="2" t="s">
        <v>13</v>
      </c>
    </row>
    <row r="181" customFormat="false" ht="12.75" hidden="false" customHeight="false" outlineLevel="0" collapsed="false">
      <c r="A181" s="2" t="s">
        <v>831</v>
      </c>
      <c r="B181" s="2" t="s">
        <v>832</v>
      </c>
      <c r="C181" s="2" t="s">
        <v>833</v>
      </c>
      <c r="D181" s="2" t="s">
        <v>129</v>
      </c>
      <c r="E181" s="2" t="s">
        <v>49</v>
      </c>
      <c r="F181" s="2" t="s">
        <v>130</v>
      </c>
      <c r="G181" s="2" t="s">
        <v>13</v>
      </c>
    </row>
    <row r="182" customFormat="false" ht="12.75" hidden="false" customHeight="false" outlineLevel="0" collapsed="false">
      <c r="A182" s="2" t="s">
        <v>834</v>
      </c>
      <c r="B182" s="2" t="s">
        <v>835</v>
      </c>
      <c r="C182" s="2" t="s">
        <v>836</v>
      </c>
      <c r="D182" s="2" t="s">
        <v>837</v>
      </c>
      <c r="E182" s="2" t="s">
        <v>38</v>
      </c>
      <c r="F182" s="2" t="s">
        <v>838</v>
      </c>
      <c r="G182" s="2" t="s">
        <v>13</v>
      </c>
    </row>
    <row r="183" customFormat="false" ht="12.75" hidden="false" customHeight="false" outlineLevel="0" collapsed="false">
      <c r="A183" s="2" t="s">
        <v>839</v>
      </c>
      <c r="B183" s="2" t="s">
        <v>840</v>
      </c>
      <c r="C183" s="2" t="s">
        <v>841</v>
      </c>
      <c r="D183" s="2" t="s">
        <v>842</v>
      </c>
      <c r="E183" s="2" t="s">
        <v>190</v>
      </c>
      <c r="F183" s="2" t="s">
        <v>843</v>
      </c>
      <c r="G183" s="2" t="s">
        <v>13</v>
      </c>
    </row>
    <row r="184" customFormat="false" ht="12.75" hidden="false" customHeight="false" outlineLevel="0" collapsed="false">
      <c r="A184" s="2" t="s">
        <v>844</v>
      </c>
      <c r="B184" s="2" t="s">
        <v>845</v>
      </c>
      <c r="C184" s="2" t="s">
        <v>846</v>
      </c>
      <c r="D184" s="2" t="s">
        <v>847</v>
      </c>
      <c r="E184" s="2" t="s">
        <v>64</v>
      </c>
      <c r="F184" s="2" t="s">
        <v>848</v>
      </c>
      <c r="G184" s="2" t="s">
        <v>13</v>
      </c>
    </row>
    <row r="185" customFormat="false" ht="12.75" hidden="false" customHeight="false" outlineLevel="0" collapsed="false">
      <c r="A185" s="2" t="s">
        <v>849</v>
      </c>
      <c r="B185" s="2" t="s">
        <v>850</v>
      </c>
      <c r="C185" s="2" t="s">
        <v>851</v>
      </c>
      <c r="D185" s="2" t="s">
        <v>852</v>
      </c>
      <c r="E185" s="2" t="s">
        <v>190</v>
      </c>
      <c r="F185" s="2" t="s">
        <v>853</v>
      </c>
      <c r="G185" s="2" t="s">
        <v>13</v>
      </c>
    </row>
    <row r="186" customFormat="false" ht="12.75" hidden="false" customHeight="false" outlineLevel="0" collapsed="false">
      <c r="A186" s="2" t="s">
        <v>854</v>
      </c>
      <c r="B186" s="2" t="s">
        <v>855</v>
      </c>
      <c r="C186" s="2" t="s">
        <v>856</v>
      </c>
      <c r="D186" s="2" t="s">
        <v>857</v>
      </c>
      <c r="E186" s="2" t="s">
        <v>858</v>
      </c>
      <c r="F186" s="2" t="s">
        <v>859</v>
      </c>
      <c r="G186" s="2" t="s">
        <v>13</v>
      </c>
    </row>
    <row r="187" customFormat="false" ht="12.75" hidden="false" customHeight="false" outlineLevel="0" collapsed="false">
      <c r="A187" s="2" t="s">
        <v>860</v>
      </c>
      <c r="B187" s="2" t="s">
        <v>861</v>
      </c>
      <c r="C187" s="2" t="s">
        <v>862</v>
      </c>
      <c r="D187" s="2" t="s">
        <v>863</v>
      </c>
      <c r="E187" s="2" t="s">
        <v>288</v>
      </c>
      <c r="F187" s="2" t="s">
        <v>864</v>
      </c>
      <c r="G187" s="2" t="s">
        <v>13</v>
      </c>
    </row>
    <row r="188" customFormat="false" ht="12.75" hidden="false" customHeight="false" outlineLevel="0" collapsed="false">
      <c r="A188" s="2" t="s">
        <v>865</v>
      </c>
      <c r="B188" s="2" t="s">
        <v>866</v>
      </c>
      <c r="C188" s="2" t="s">
        <v>867</v>
      </c>
      <c r="D188" s="2" t="s">
        <v>868</v>
      </c>
      <c r="E188" s="2" t="s">
        <v>493</v>
      </c>
      <c r="F188" s="2" t="s">
        <v>869</v>
      </c>
      <c r="G188" s="2" t="s">
        <v>13</v>
      </c>
    </row>
    <row r="189" customFormat="false" ht="12.75" hidden="false" customHeight="false" outlineLevel="0" collapsed="false">
      <c r="A189" s="2" t="s">
        <v>870</v>
      </c>
      <c r="B189" s="2" t="s">
        <v>871</v>
      </c>
      <c r="C189" s="2" t="s">
        <v>872</v>
      </c>
      <c r="D189" s="2" t="s">
        <v>873</v>
      </c>
      <c r="E189" s="2" t="s">
        <v>54</v>
      </c>
      <c r="F189" s="2" t="s">
        <v>874</v>
      </c>
      <c r="G189" s="2" t="s">
        <v>13</v>
      </c>
    </row>
    <row r="190" customFormat="false" ht="12.75" hidden="false" customHeight="false" outlineLevel="0" collapsed="false">
      <c r="A190" s="2" t="s">
        <v>870</v>
      </c>
      <c r="B190" s="2" t="s">
        <v>875</v>
      </c>
      <c r="C190" s="2" t="s">
        <v>876</v>
      </c>
      <c r="D190" s="2" t="s">
        <v>877</v>
      </c>
      <c r="E190" s="2" t="s">
        <v>54</v>
      </c>
      <c r="F190" s="2" t="s">
        <v>878</v>
      </c>
      <c r="G190" s="2" t="s">
        <v>13</v>
      </c>
    </row>
    <row r="191" customFormat="false" ht="12.75" hidden="false" customHeight="false" outlineLevel="0" collapsed="false">
      <c r="A191" s="2" t="s">
        <v>879</v>
      </c>
      <c r="B191" s="2" t="s">
        <v>880</v>
      </c>
      <c r="C191" s="2" t="s">
        <v>881</v>
      </c>
      <c r="D191" s="2" t="s">
        <v>108</v>
      </c>
      <c r="E191" s="2" t="s">
        <v>49</v>
      </c>
      <c r="F191" s="2" t="s">
        <v>109</v>
      </c>
      <c r="G191" s="2" t="s">
        <v>13</v>
      </c>
    </row>
    <row r="192" customFormat="false" ht="12.75" hidden="false" customHeight="false" outlineLevel="0" collapsed="false">
      <c r="A192" s="2" t="s">
        <v>882</v>
      </c>
      <c r="B192" s="2" t="s">
        <v>883</v>
      </c>
      <c r="C192" s="2" t="s">
        <v>884</v>
      </c>
      <c r="D192" s="2" t="s">
        <v>885</v>
      </c>
      <c r="E192" s="2" t="s">
        <v>163</v>
      </c>
      <c r="F192" s="2" t="s">
        <v>886</v>
      </c>
      <c r="G192" s="2" t="s">
        <v>13</v>
      </c>
    </row>
    <row r="193" customFormat="false" ht="12.75" hidden="false" customHeight="false" outlineLevel="0" collapsed="false">
      <c r="A193" s="2" t="s">
        <v>887</v>
      </c>
      <c r="B193" s="2" t="s">
        <v>888</v>
      </c>
      <c r="C193" s="2" t="s">
        <v>889</v>
      </c>
      <c r="D193" s="2" t="s">
        <v>890</v>
      </c>
      <c r="E193" s="2" t="s">
        <v>417</v>
      </c>
      <c r="F193" s="2" t="s">
        <v>891</v>
      </c>
      <c r="G193" s="2" t="s">
        <v>13</v>
      </c>
    </row>
    <row r="194" customFormat="false" ht="12.75" hidden="false" customHeight="false" outlineLevel="0" collapsed="false">
      <c r="A194" s="2" t="s">
        <v>892</v>
      </c>
      <c r="B194" s="2" t="s">
        <v>893</v>
      </c>
      <c r="C194" s="2" t="s">
        <v>894</v>
      </c>
      <c r="D194" s="2" t="s">
        <v>895</v>
      </c>
      <c r="E194" s="2" t="s">
        <v>44</v>
      </c>
      <c r="F194" s="2" t="s">
        <v>896</v>
      </c>
      <c r="G194" s="2" t="s">
        <v>13</v>
      </c>
    </row>
    <row r="195" customFormat="false" ht="12.75" hidden="false" customHeight="false" outlineLevel="0" collapsed="false">
      <c r="A195" s="2" t="s">
        <v>897</v>
      </c>
      <c r="B195" s="2" t="s">
        <v>898</v>
      </c>
      <c r="C195" s="2" t="s">
        <v>899</v>
      </c>
      <c r="D195" s="2" t="s">
        <v>900</v>
      </c>
      <c r="E195" s="2" t="s">
        <v>901</v>
      </c>
      <c r="F195" s="2"/>
      <c r="G195" s="2" t="s">
        <v>626</v>
      </c>
    </row>
    <row r="196" customFormat="false" ht="12.75" hidden="false" customHeight="false" outlineLevel="0" collapsed="false">
      <c r="A196" s="2" t="s">
        <v>902</v>
      </c>
      <c r="B196" s="2" t="s">
        <v>903</v>
      </c>
      <c r="C196" s="2" t="s">
        <v>904</v>
      </c>
      <c r="D196" s="2" t="s">
        <v>905</v>
      </c>
      <c r="E196" s="2" t="s">
        <v>114</v>
      </c>
      <c r="F196" s="2" t="s">
        <v>906</v>
      </c>
      <c r="G196" s="2" t="s">
        <v>13</v>
      </c>
    </row>
    <row r="197" customFormat="false" ht="12.75" hidden="false" customHeight="false" outlineLevel="0" collapsed="false">
      <c r="A197" s="2" t="s">
        <v>907</v>
      </c>
      <c r="B197" s="2" t="s">
        <v>908</v>
      </c>
      <c r="C197" s="2" t="s">
        <v>909</v>
      </c>
      <c r="D197" s="2" t="s">
        <v>910</v>
      </c>
      <c r="E197" s="2" t="s">
        <v>49</v>
      </c>
      <c r="F197" s="2" t="s">
        <v>911</v>
      </c>
      <c r="G197" s="2" t="s">
        <v>13</v>
      </c>
    </row>
    <row r="198" customFormat="false" ht="12.75" hidden="false" customHeight="false" outlineLevel="0" collapsed="false">
      <c r="A198" s="2" t="s">
        <v>907</v>
      </c>
      <c r="B198" s="2" t="s">
        <v>912</v>
      </c>
      <c r="C198" s="2" t="s">
        <v>913</v>
      </c>
      <c r="D198" s="2" t="s">
        <v>914</v>
      </c>
      <c r="E198" s="2" t="s">
        <v>49</v>
      </c>
      <c r="F198" s="2" t="s">
        <v>915</v>
      </c>
      <c r="G198" s="2" t="s">
        <v>13</v>
      </c>
    </row>
    <row r="199" customFormat="false" ht="12.75" hidden="false" customHeight="false" outlineLevel="0" collapsed="false">
      <c r="A199" s="2" t="s">
        <v>916</v>
      </c>
      <c r="B199" s="2" t="s">
        <v>917</v>
      </c>
      <c r="C199" s="2" t="s">
        <v>918</v>
      </c>
      <c r="D199" s="2" t="s">
        <v>919</v>
      </c>
      <c r="E199" s="2" t="s">
        <v>49</v>
      </c>
      <c r="F199" s="2" t="s">
        <v>920</v>
      </c>
      <c r="G199" s="2" t="s">
        <v>13</v>
      </c>
    </row>
    <row r="200" customFormat="false" ht="12.75" hidden="false" customHeight="false" outlineLevel="0" collapsed="false">
      <c r="A200" s="2" t="s">
        <v>916</v>
      </c>
      <c r="B200" s="2" t="s">
        <v>921</v>
      </c>
      <c r="C200" s="2" t="s">
        <v>922</v>
      </c>
      <c r="D200" s="2" t="s">
        <v>923</v>
      </c>
      <c r="E200" s="2" t="s">
        <v>49</v>
      </c>
      <c r="F200" s="2" t="s">
        <v>924</v>
      </c>
      <c r="G200" s="2" t="s">
        <v>13</v>
      </c>
    </row>
    <row r="201" customFormat="false" ht="12.75" hidden="false" customHeight="false" outlineLevel="0" collapsed="false">
      <c r="A201" s="2" t="s">
        <v>925</v>
      </c>
      <c r="B201" s="2" t="s">
        <v>926</v>
      </c>
      <c r="C201" s="2" t="s">
        <v>927</v>
      </c>
      <c r="D201" s="2" t="s">
        <v>928</v>
      </c>
      <c r="E201" s="2" t="s">
        <v>49</v>
      </c>
      <c r="F201" s="2" t="s">
        <v>929</v>
      </c>
      <c r="G201" s="2" t="s">
        <v>13</v>
      </c>
    </row>
    <row r="202" customFormat="false" ht="12.75" hidden="false" customHeight="false" outlineLevel="0" collapsed="false">
      <c r="A202" s="2" t="s">
        <v>930</v>
      </c>
      <c r="B202" s="2" t="s">
        <v>931</v>
      </c>
      <c r="C202" s="2" t="s">
        <v>932</v>
      </c>
      <c r="D202" s="2" t="s">
        <v>928</v>
      </c>
      <c r="E202" s="2" t="s">
        <v>49</v>
      </c>
      <c r="F202" s="2" t="s">
        <v>929</v>
      </c>
      <c r="G202" s="2" t="s">
        <v>13</v>
      </c>
    </row>
    <row r="203" customFormat="false" ht="12.75" hidden="false" customHeight="false" outlineLevel="0" collapsed="false">
      <c r="A203" s="2" t="s">
        <v>933</v>
      </c>
      <c r="B203" s="2" t="s">
        <v>934</v>
      </c>
      <c r="C203" s="2" t="s">
        <v>935</v>
      </c>
      <c r="D203" s="2" t="s">
        <v>910</v>
      </c>
      <c r="E203" s="2" t="s">
        <v>49</v>
      </c>
      <c r="F203" s="2" t="s">
        <v>911</v>
      </c>
      <c r="G203" s="2" t="s">
        <v>13</v>
      </c>
    </row>
    <row r="204" customFormat="false" ht="12.75" hidden="false" customHeight="false" outlineLevel="0" collapsed="false">
      <c r="A204" s="2" t="s">
        <v>933</v>
      </c>
      <c r="B204" s="2" t="s">
        <v>936</v>
      </c>
      <c r="C204" s="2" t="s">
        <v>937</v>
      </c>
      <c r="D204" s="2" t="s">
        <v>938</v>
      </c>
      <c r="E204" s="2" t="s">
        <v>49</v>
      </c>
      <c r="F204" s="2" t="s">
        <v>939</v>
      </c>
      <c r="G204" s="2" t="s">
        <v>13</v>
      </c>
    </row>
    <row r="205" customFormat="false" ht="12.75" hidden="false" customHeight="false" outlineLevel="0" collapsed="false">
      <c r="A205" s="2" t="s">
        <v>933</v>
      </c>
      <c r="B205" s="2" t="s">
        <v>940</v>
      </c>
      <c r="C205" s="2" t="s">
        <v>941</v>
      </c>
      <c r="D205" s="2" t="s">
        <v>942</v>
      </c>
      <c r="E205" s="2" t="s">
        <v>49</v>
      </c>
      <c r="F205" s="2" t="s">
        <v>943</v>
      </c>
      <c r="G205" s="2" t="s">
        <v>13</v>
      </c>
    </row>
    <row r="206" customFormat="false" ht="12.75" hidden="false" customHeight="false" outlineLevel="0" collapsed="false">
      <c r="A206" s="2" t="s">
        <v>933</v>
      </c>
      <c r="B206" s="2" t="s">
        <v>944</v>
      </c>
      <c r="C206" s="2" t="s">
        <v>945</v>
      </c>
      <c r="D206" s="2" t="s">
        <v>946</v>
      </c>
      <c r="E206" s="2" t="s">
        <v>74</v>
      </c>
      <c r="F206" s="2" t="s">
        <v>947</v>
      </c>
      <c r="G206" s="2" t="s">
        <v>13</v>
      </c>
    </row>
    <row r="207" customFormat="false" ht="12.75" hidden="false" customHeight="false" outlineLevel="0" collapsed="false">
      <c r="A207" s="2" t="s">
        <v>948</v>
      </c>
      <c r="B207" s="2" t="s">
        <v>949</v>
      </c>
      <c r="C207" s="2" t="s">
        <v>950</v>
      </c>
      <c r="D207" s="2" t="s">
        <v>910</v>
      </c>
      <c r="E207" s="2" t="s">
        <v>49</v>
      </c>
      <c r="F207" s="2" t="s">
        <v>911</v>
      </c>
      <c r="G207" s="2" t="s">
        <v>13</v>
      </c>
    </row>
    <row r="208" customFormat="false" ht="12.75" hidden="false" customHeight="false" outlineLevel="0" collapsed="false">
      <c r="A208" s="2" t="s">
        <v>951</v>
      </c>
      <c r="B208" s="2" t="s">
        <v>952</v>
      </c>
      <c r="C208" s="2" t="s">
        <v>953</v>
      </c>
      <c r="D208" s="2" t="s">
        <v>954</v>
      </c>
      <c r="E208" s="2" t="s">
        <v>74</v>
      </c>
      <c r="F208" s="2" t="s">
        <v>955</v>
      </c>
      <c r="G208" s="2" t="s">
        <v>13</v>
      </c>
    </row>
    <row r="209" customFormat="false" ht="12.75" hidden="false" customHeight="false" outlineLevel="0" collapsed="false">
      <c r="A209" s="2" t="s">
        <v>956</v>
      </c>
      <c r="B209" s="2" t="s">
        <v>957</v>
      </c>
      <c r="C209" s="2" t="s">
        <v>958</v>
      </c>
      <c r="D209" s="2" t="s">
        <v>959</v>
      </c>
      <c r="E209" s="2" t="s">
        <v>960</v>
      </c>
      <c r="F209" s="2" t="s">
        <v>961</v>
      </c>
      <c r="G209" s="2" t="s">
        <v>13</v>
      </c>
    </row>
    <row r="210" customFormat="false" ht="12.75" hidden="false" customHeight="false" outlineLevel="0" collapsed="false">
      <c r="A210" s="2" t="s">
        <v>962</v>
      </c>
      <c r="B210" s="2" t="s">
        <v>963</v>
      </c>
      <c r="C210" s="2" t="s">
        <v>964</v>
      </c>
      <c r="D210" s="2" t="s">
        <v>965</v>
      </c>
      <c r="E210" s="2" t="s">
        <v>44</v>
      </c>
      <c r="F210" s="2" t="s">
        <v>966</v>
      </c>
      <c r="G210" s="2" t="s">
        <v>13</v>
      </c>
    </row>
    <row r="211" customFormat="false" ht="12.75" hidden="false" customHeight="false" outlineLevel="0" collapsed="false">
      <c r="A211" s="2" t="s">
        <v>967</v>
      </c>
      <c r="B211" s="2" t="s">
        <v>968</v>
      </c>
      <c r="C211" s="2" t="s">
        <v>969</v>
      </c>
      <c r="D211" s="2" t="s">
        <v>965</v>
      </c>
      <c r="E211" s="2" t="s">
        <v>44</v>
      </c>
      <c r="F211" s="2" t="s">
        <v>966</v>
      </c>
      <c r="G211" s="2" t="s">
        <v>13</v>
      </c>
    </row>
    <row r="212" customFormat="false" ht="12.75" hidden="false" customHeight="false" outlineLevel="0" collapsed="false">
      <c r="A212" s="2" t="s">
        <v>970</v>
      </c>
      <c r="B212" s="2" t="s">
        <v>971</v>
      </c>
      <c r="C212" s="2" t="s">
        <v>972</v>
      </c>
      <c r="D212" s="2" t="s">
        <v>973</v>
      </c>
      <c r="E212" s="2" t="s">
        <v>974</v>
      </c>
      <c r="F212" s="2"/>
      <c r="G212" s="2" t="s">
        <v>626</v>
      </c>
    </row>
    <row r="213" customFormat="false" ht="12.75" hidden="false" customHeight="false" outlineLevel="0" collapsed="false">
      <c r="A213" s="2" t="s">
        <v>975</v>
      </c>
      <c r="B213" s="2" t="s">
        <v>976</v>
      </c>
      <c r="C213" s="2" t="s">
        <v>977</v>
      </c>
      <c r="D213" s="2" t="s">
        <v>978</v>
      </c>
      <c r="E213" s="2" t="s">
        <v>179</v>
      </c>
      <c r="F213" s="2" t="s">
        <v>979</v>
      </c>
      <c r="G213" s="2" t="s">
        <v>13</v>
      </c>
    </row>
    <row r="214" customFormat="false" ht="12.75" hidden="false" customHeight="false" outlineLevel="0" collapsed="false">
      <c r="A214" s="2" t="s">
        <v>980</v>
      </c>
      <c r="B214" s="2" t="s">
        <v>981</v>
      </c>
      <c r="C214" s="2" t="s">
        <v>982</v>
      </c>
      <c r="D214" s="2" t="s">
        <v>549</v>
      </c>
      <c r="E214" s="2" t="s">
        <v>190</v>
      </c>
      <c r="F214" s="2" t="s">
        <v>983</v>
      </c>
      <c r="G214" s="2" t="s">
        <v>13</v>
      </c>
    </row>
    <row r="215" customFormat="false" ht="12.75" hidden="false" customHeight="false" outlineLevel="0" collapsed="false">
      <c r="A215" s="2" t="s">
        <v>984</v>
      </c>
      <c r="B215" s="2" t="s">
        <v>985</v>
      </c>
      <c r="C215" s="2" t="s">
        <v>986</v>
      </c>
      <c r="D215" s="2" t="s">
        <v>987</v>
      </c>
      <c r="E215" s="2" t="s">
        <v>32</v>
      </c>
      <c r="F215" s="2" t="s">
        <v>988</v>
      </c>
      <c r="G215" s="2" t="s">
        <v>13</v>
      </c>
    </row>
    <row r="216" customFormat="false" ht="12.75" hidden="false" customHeight="false" outlineLevel="0" collapsed="false">
      <c r="A216" s="2" t="s">
        <v>989</v>
      </c>
      <c r="B216" s="2" t="s">
        <v>990</v>
      </c>
      <c r="C216" s="2" t="s">
        <v>991</v>
      </c>
      <c r="D216" s="2" t="s">
        <v>992</v>
      </c>
      <c r="E216" s="2" t="s">
        <v>11</v>
      </c>
      <c r="F216" s="2" t="s">
        <v>993</v>
      </c>
      <c r="G216" s="2" t="s">
        <v>13</v>
      </c>
    </row>
    <row r="217" customFormat="false" ht="12.75" hidden="false" customHeight="false" outlineLevel="0" collapsed="false">
      <c r="A217" s="2" t="s">
        <v>994</v>
      </c>
      <c r="B217" s="2" t="s">
        <v>995</v>
      </c>
      <c r="C217" s="2" t="s">
        <v>996</v>
      </c>
      <c r="D217" s="2" t="s">
        <v>997</v>
      </c>
      <c r="E217" s="2" t="s">
        <v>190</v>
      </c>
      <c r="F217" s="2" t="s">
        <v>998</v>
      </c>
      <c r="G217" s="2" t="s">
        <v>13</v>
      </c>
    </row>
    <row r="218" customFormat="false" ht="12.75" hidden="false" customHeight="false" outlineLevel="0" collapsed="false">
      <c r="A218" s="2" t="s">
        <v>999</v>
      </c>
      <c r="B218" s="2" t="s">
        <v>1000</v>
      </c>
      <c r="C218" s="2" t="s">
        <v>1001</v>
      </c>
      <c r="D218" s="2" t="s">
        <v>1002</v>
      </c>
      <c r="E218" s="2" t="s">
        <v>11</v>
      </c>
      <c r="F218" s="2" t="s">
        <v>1003</v>
      </c>
      <c r="G218" s="2" t="s">
        <v>13</v>
      </c>
    </row>
    <row r="219" customFormat="false" ht="12.75" hidden="false" customHeight="false" outlineLevel="0" collapsed="false">
      <c r="A219" s="2" t="s">
        <v>1004</v>
      </c>
      <c r="B219" s="2" t="s">
        <v>1005</v>
      </c>
      <c r="C219" s="2" t="s">
        <v>1006</v>
      </c>
      <c r="D219" s="2" t="s">
        <v>1007</v>
      </c>
      <c r="E219" s="2" t="s">
        <v>169</v>
      </c>
      <c r="F219" s="2" t="s">
        <v>1008</v>
      </c>
      <c r="G219" s="2" t="s">
        <v>13</v>
      </c>
    </row>
    <row r="220" customFormat="false" ht="12.75" hidden="false" customHeight="false" outlineLevel="0" collapsed="false">
      <c r="A220" s="2" t="s">
        <v>1009</v>
      </c>
      <c r="B220" s="2" t="s">
        <v>1010</v>
      </c>
      <c r="C220" s="2" t="s">
        <v>1011</v>
      </c>
      <c r="D220" s="2" t="s">
        <v>1012</v>
      </c>
      <c r="E220" s="2" t="s">
        <v>11</v>
      </c>
      <c r="F220" s="2" t="s">
        <v>1013</v>
      </c>
      <c r="G220" s="2" t="s">
        <v>13</v>
      </c>
    </row>
    <row r="221" customFormat="false" ht="12.75" hidden="false" customHeight="false" outlineLevel="0" collapsed="false">
      <c r="A221" s="2" t="s">
        <v>1014</v>
      </c>
      <c r="B221" s="2" t="s">
        <v>1015</v>
      </c>
      <c r="C221" s="2" t="s">
        <v>1016</v>
      </c>
      <c r="D221" s="2" t="s">
        <v>1017</v>
      </c>
      <c r="E221" s="2" t="s">
        <v>445</v>
      </c>
      <c r="F221" s="2" t="s">
        <v>1018</v>
      </c>
      <c r="G221" s="2" t="s">
        <v>13</v>
      </c>
    </row>
    <row r="222" customFormat="false" ht="12.75" hidden="false" customHeight="false" outlineLevel="0" collapsed="false">
      <c r="A222" s="2" t="s">
        <v>1019</v>
      </c>
      <c r="B222" s="2" t="s">
        <v>1020</v>
      </c>
      <c r="C222" s="2" t="s">
        <v>1021</v>
      </c>
      <c r="D222" s="2" t="s">
        <v>1022</v>
      </c>
      <c r="E222" s="2" t="s">
        <v>11</v>
      </c>
      <c r="F222" s="2" t="s">
        <v>1023</v>
      </c>
      <c r="G222" s="2" t="s">
        <v>13</v>
      </c>
    </row>
    <row r="223" customFormat="false" ht="12.75" hidden="false" customHeight="false" outlineLevel="0" collapsed="false">
      <c r="A223" s="2" t="s">
        <v>1024</v>
      </c>
      <c r="B223" s="2" t="s">
        <v>1025</v>
      </c>
      <c r="C223" s="2" t="s">
        <v>1026</v>
      </c>
      <c r="D223" s="2" t="s">
        <v>549</v>
      </c>
      <c r="E223" s="2" t="s">
        <v>190</v>
      </c>
      <c r="F223" s="2" t="s">
        <v>983</v>
      </c>
      <c r="G223" s="2" t="s">
        <v>13</v>
      </c>
    </row>
    <row r="224" customFormat="false" ht="12.75" hidden="false" customHeight="false" outlineLevel="0" collapsed="false">
      <c r="A224" s="2" t="s">
        <v>1027</v>
      </c>
      <c r="B224" s="2" t="s">
        <v>1028</v>
      </c>
      <c r="C224" s="2" t="s">
        <v>1029</v>
      </c>
      <c r="D224" s="2" t="s">
        <v>1030</v>
      </c>
      <c r="E224" s="2" t="s">
        <v>11</v>
      </c>
      <c r="F224" s="2" t="s">
        <v>1031</v>
      </c>
      <c r="G224" s="2" t="s">
        <v>13</v>
      </c>
    </row>
    <row r="225" customFormat="false" ht="12.75" hidden="false" customHeight="false" outlineLevel="0" collapsed="false">
      <c r="A225" s="2" t="s">
        <v>1032</v>
      </c>
      <c r="B225" s="2" t="s">
        <v>1033</v>
      </c>
      <c r="C225" s="2" t="s">
        <v>1034</v>
      </c>
      <c r="D225" s="2" t="s">
        <v>1022</v>
      </c>
      <c r="E225" s="2" t="s">
        <v>11</v>
      </c>
      <c r="F225" s="2" t="s">
        <v>1023</v>
      </c>
      <c r="G225" s="2" t="s">
        <v>13</v>
      </c>
    </row>
    <row r="226" customFormat="false" ht="12.75" hidden="false" customHeight="false" outlineLevel="0" collapsed="false">
      <c r="A226" s="2" t="s">
        <v>1035</v>
      </c>
      <c r="B226" s="2" t="s">
        <v>1036</v>
      </c>
      <c r="C226" s="2" t="s">
        <v>1037</v>
      </c>
      <c r="D226" s="2" t="s">
        <v>1038</v>
      </c>
      <c r="E226" s="2" t="s">
        <v>44</v>
      </c>
      <c r="F226" s="2" t="s">
        <v>1039</v>
      </c>
      <c r="G226" s="2" t="s">
        <v>13</v>
      </c>
    </row>
    <row r="227" customFormat="false" ht="12.75" hidden="false" customHeight="false" outlineLevel="0" collapsed="false">
      <c r="A227" s="2" t="s">
        <v>1040</v>
      </c>
      <c r="B227" s="2" t="s">
        <v>1041</v>
      </c>
      <c r="C227" s="2" t="s">
        <v>1042</v>
      </c>
      <c r="D227" s="2" t="s">
        <v>1043</v>
      </c>
      <c r="E227" s="2" t="s">
        <v>93</v>
      </c>
      <c r="F227" s="2" t="s">
        <v>1044</v>
      </c>
      <c r="G227" s="2" t="s">
        <v>13</v>
      </c>
    </row>
    <row r="228" customFormat="false" ht="12.75" hidden="false" customHeight="false" outlineLevel="0" collapsed="false">
      <c r="A228" s="2" t="s">
        <v>1045</v>
      </c>
      <c r="B228" s="2" t="s">
        <v>1046</v>
      </c>
      <c r="C228" s="2" t="s">
        <v>1047</v>
      </c>
      <c r="D228" s="2" t="s">
        <v>1048</v>
      </c>
      <c r="E228" s="2" t="s">
        <v>64</v>
      </c>
      <c r="F228" s="2" t="s">
        <v>1049</v>
      </c>
      <c r="G228" s="2" t="s">
        <v>13</v>
      </c>
    </row>
    <row r="229" customFormat="false" ht="12.75" hidden="false" customHeight="false" outlineLevel="0" collapsed="false">
      <c r="A229" s="2" t="s">
        <v>1050</v>
      </c>
      <c r="B229" s="2" t="s">
        <v>1051</v>
      </c>
      <c r="C229" s="2" t="s">
        <v>1052</v>
      </c>
      <c r="D229" s="2" t="s">
        <v>1053</v>
      </c>
      <c r="E229" s="2" t="s">
        <v>74</v>
      </c>
      <c r="F229" s="2" t="s">
        <v>1054</v>
      </c>
      <c r="G229" s="2" t="s">
        <v>13</v>
      </c>
    </row>
    <row r="230" customFormat="false" ht="12.75" hidden="false" customHeight="false" outlineLevel="0" collapsed="false">
      <c r="A230" s="2" t="s">
        <v>1055</v>
      </c>
      <c r="B230" s="2" t="s">
        <v>1056</v>
      </c>
      <c r="C230" s="2" t="s">
        <v>1057</v>
      </c>
      <c r="D230" s="2" t="s">
        <v>1058</v>
      </c>
      <c r="E230" s="2" t="s">
        <v>163</v>
      </c>
      <c r="F230" s="2" t="s">
        <v>1059</v>
      </c>
      <c r="G230" s="2" t="s">
        <v>13</v>
      </c>
    </row>
    <row r="231" customFormat="false" ht="12.75" hidden="false" customHeight="false" outlineLevel="0" collapsed="false">
      <c r="A231" s="2" t="s">
        <v>1060</v>
      </c>
      <c r="B231" s="2" t="s">
        <v>1061</v>
      </c>
      <c r="C231" s="2" t="s">
        <v>1062</v>
      </c>
      <c r="D231" s="2" t="s">
        <v>928</v>
      </c>
      <c r="E231" s="2" t="s">
        <v>357</v>
      </c>
      <c r="F231" s="2" t="s">
        <v>1063</v>
      </c>
      <c r="G231" s="2" t="s">
        <v>13</v>
      </c>
    </row>
    <row r="232" customFormat="false" ht="12.75" hidden="false" customHeight="false" outlineLevel="0" collapsed="false">
      <c r="A232" s="2" t="s">
        <v>1064</v>
      </c>
      <c r="B232" s="2" t="s">
        <v>1065</v>
      </c>
      <c r="C232" s="2" t="s">
        <v>1066</v>
      </c>
      <c r="D232" s="2" t="s">
        <v>1067</v>
      </c>
      <c r="E232" s="2" t="s">
        <v>11</v>
      </c>
      <c r="F232" s="2" t="s">
        <v>1068</v>
      </c>
      <c r="G232" s="2" t="s">
        <v>13</v>
      </c>
    </row>
    <row r="233" customFormat="false" ht="12.75" hidden="false" customHeight="false" outlineLevel="0" collapsed="false">
      <c r="A233" s="2" t="s">
        <v>1069</v>
      </c>
      <c r="B233" s="2" t="s">
        <v>1070</v>
      </c>
      <c r="C233" s="2" t="s">
        <v>1071</v>
      </c>
      <c r="D233" s="2" t="s">
        <v>1072</v>
      </c>
      <c r="E233" s="2" t="s">
        <v>206</v>
      </c>
      <c r="F233" s="2" t="s">
        <v>1073</v>
      </c>
      <c r="G233" s="2" t="s">
        <v>13</v>
      </c>
    </row>
    <row r="234" customFormat="false" ht="12.75" hidden="false" customHeight="false" outlineLevel="0" collapsed="false">
      <c r="A234" s="2" t="s">
        <v>1069</v>
      </c>
      <c r="B234" s="2" t="s">
        <v>1074</v>
      </c>
      <c r="C234" s="2" t="s">
        <v>1075</v>
      </c>
      <c r="D234" s="2" t="s">
        <v>1076</v>
      </c>
      <c r="E234" s="2" t="s">
        <v>206</v>
      </c>
      <c r="F234" s="2" t="s">
        <v>1077</v>
      </c>
      <c r="G234" s="2" t="s">
        <v>13</v>
      </c>
    </row>
    <row r="235" customFormat="false" ht="12.75" hidden="false" customHeight="false" outlineLevel="0" collapsed="false">
      <c r="A235" s="2" t="s">
        <v>1078</v>
      </c>
      <c r="B235" s="2" t="s">
        <v>1079</v>
      </c>
      <c r="C235" s="2" t="s">
        <v>1080</v>
      </c>
      <c r="D235" s="2" t="s">
        <v>1081</v>
      </c>
      <c r="E235" s="2" t="s">
        <v>1082</v>
      </c>
      <c r="F235" s="2" t="s">
        <v>1083</v>
      </c>
      <c r="G235" s="2" t="s">
        <v>13</v>
      </c>
    </row>
    <row r="236" customFormat="false" ht="12.75" hidden="false" customHeight="false" outlineLevel="0" collapsed="false">
      <c r="A236" s="2" t="s">
        <v>1084</v>
      </c>
      <c r="B236" s="2" t="s">
        <v>1085</v>
      </c>
      <c r="C236" s="2" t="s">
        <v>1086</v>
      </c>
      <c r="D236" s="2" t="s">
        <v>748</v>
      </c>
      <c r="E236" s="2" t="s">
        <v>38</v>
      </c>
      <c r="F236" s="2" t="s">
        <v>749</v>
      </c>
      <c r="G236" s="2" t="s">
        <v>13</v>
      </c>
    </row>
    <row r="237" customFormat="false" ht="12.75" hidden="false" customHeight="false" outlineLevel="0" collapsed="false">
      <c r="A237" s="2" t="s">
        <v>1087</v>
      </c>
      <c r="B237" s="2" t="s">
        <v>1088</v>
      </c>
      <c r="C237" s="2" t="s">
        <v>1089</v>
      </c>
      <c r="D237" s="2" t="s">
        <v>1090</v>
      </c>
      <c r="E237" s="2" t="s">
        <v>206</v>
      </c>
      <c r="F237" s="2" t="s">
        <v>1091</v>
      </c>
      <c r="G237" s="2" t="s">
        <v>13</v>
      </c>
    </row>
    <row r="238" customFormat="false" ht="12.75" hidden="false" customHeight="false" outlineLevel="0" collapsed="false">
      <c r="A238" s="2" t="s">
        <v>1092</v>
      </c>
      <c r="B238" s="2" t="s">
        <v>1093</v>
      </c>
      <c r="C238" s="2" t="s">
        <v>1094</v>
      </c>
      <c r="D238" s="2" t="s">
        <v>1095</v>
      </c>
      <c r="E238" s="2" t="s">
        <v>44</v>
      </c>
      <c r="F238" s="2" t="s">
        <v>1096</v>
      </c>
      <c r="G238" s="2" t="s">
        <v>13</v>
      </c>
    </row>
    <row r="239" customFormat="false" ht="12.75" hidden="false" customHeight="false" outlineLevel="0" collapsed="false">
      <c r="A239" s="2" t="s">
        <v>1097</v>
      </c>
      <c r="B239" s="2" t="s">
        <v>1098</v>
      </c>
      <c r="C239" s="2" t="s">
        <v>1099</v>
      </c>
      <c r="D239" s="2" t="s">
        <v>1100</v>
      </c>
      <c r="E239" s="2" t="s">
        <v>190</v>
      </c>
      <c r="F239" s="2" t="s">
        <v>1101</v>
      </c>
      <c r="G239" s="2" t="s">
        <v>13</v>
      </c>
    </row>
    <row r="240" customFormat="false" ht="12.75" hidden="false" customHeight="false" outlineLevel="0" collapsed="false">
      <c r="A240" s="2" t="s">
        <v>1102</v>
      </c>
      <c r="B240" s="2" t="s">
        <v>1103</v>
      </c>
      <c r="C240" s="2" t="s">
        <v>1104</v>
      </c>
      <c r="D240" s="2" t="s">
        <v>735</v>
      </c>
      <c r="E240" s="2" t="s">
        <v>190</v>
      </c>
      <c r="F240" s="2" t="s">
        <v>736</v>
      </c>
      <c r="G240" s="2" t="s">
        <v>13</v>
      </c>
    </row>
    <row r="241" customFormat="false" ht="12.75" hidden="false" customHeight="false" outlineLevel="0" collapsed="false">
      <c r="A241" s="2" t="s">
        <v>1105</v>
      </c>
      <c r="B241" s="2" t="s">
        <v>1106</v>
      </c>
      <c r="C241" s="2" t="s">
        <v>1107</v>
      </c>
      <c r="D241" s="2" t="s">
        <v>1108</v>
      </c>
      <c r="E241" s="2" t="s">
        <v>190</v>
      </c>
      <c r="F241" s="2" t="s">
        <v>1109</v>
      </c>
      <c r="G241" s="2" t="s">
        <v>13</v>
      </c>
    </row>
    <row r="242" customFormat="false" ht="12.75" hidden="false" customHeight="false" outlineLevel="0" collapsed="false">
      <c r="A242" s="2" t="s">
        <v>1110</v>
      </c>
      <c r="B242" s="2" t="s">
        <v>1111</v>
      </c>
      <c r="C242" s="2" t="s">
        <v>1112</v>
      </c>
      <c r="D242" s="2" t="s">
        <v>1113</v>
      </c>
      <c r="E242" s="2" t="s">
        <v>114</v>
      </c>
      <c r="F242" s="2" t="s">
        <v>1114</v>
      </c>
      <c r="G242" s="2" t="s">
        <v>13</v>
      </c>
    </row>
    <row r="243" customFormat="false" ht="12.75" hidden="false" customHeight="false" outlineLevel="0" collapsed="false">
      <c r="A243" s="2" t="s">
        <v>1115</v>
      </c>
      <c r="B243" s="2" t="s">
        <v>1116</v>
      </c>
      <c r="C243" s="2" t="s">
        <v>1117</v>
      </c>
      <c r="D243" s="2" t="s">
        <v>1118</v>
      </c>
      <c r="E243" s="2" t="s">
        <v>49</v>
      </c>
      <c r="F243" s="2" t="s">
        <v>1119</v>
      </c>
      <c r="G243" s="2" t="s">
        <v>13</v>
      </c>
    </row>
    <row r="244" customFormat="false" ht="12.75" hidden="false" customHeight="false" outlineLevel="0" collapsed="false">
      <c r="A244" s="2" t="s">
        <v>1115</v>
      </c>
      <c r="B244" s="2" t="s">
        <v>1120</v>
      </c>
      <c r="C244" s="2" t="s">
        <v>1121</v>
      </c>
      <c r="D244" s="2" t="s">
        <v>1122</v>
      </c>
      <c r="E244" s="2" t="s">
        <v>38</v>
      </c>
      <c r="F244" s="2" t="s">
        <v>1123</v>
      </c>
      <c r="G244" s="2" t="s">
        <v>13</v>
      </c>
    </row>
    <row r="245" customFormat="false" ht="12.75" hidden="false" customHeight="false" outlineLevel="0" collapsed="false">
      <c r="A245" s="2" t="s">
        <v>1124</v>
      </c>
      <c r="B245" s="2" t="s">
        <v>1125</v>
      </c>
      <c r="C245" s="2" t="s">
        <v>1126</v>
      </c>
      <c r="D245" s="2" t="s">
        <v>1127</v>
      </c>
      <c r="E245" s="2" t="s">
        <v>49</v>
      </c>
      <c r="F245" s="2" t="s">
        <v>1128</v>
      </c>
      <c r="G245" s="2" t="s">
        <v>13</v>
      </c>
    </row>
    <row r="246" customFormat="false" ht="12.75" hidden="false" customHeight="false" outlineLevel="0" collapsed="false">
      <c r="A246" s="2" t="s">
        <v>1129</v>
      </c>
      <c r="B246" s="2" t="s">
        <v>1130</v>
      </c>
      <c r="C246" s="2" t="s">
        <v>1131</v>
      </c>
      <c r="D246" s="2" t="s">
        <v>1132</v>
      </c>
      <c r="E246" s="2" t="s">
        <v>454</v>
      </c>
      <c r="F246" s="2" t="s">
        <v>1133</v>
      </c>
      <c r="G246" s="2" t="s">
        <v>13</v>
      </c>
    </row>
    <row r="247" customFormat="false" ht="12.75" hidden="false" customHeight="false" outlineLevel="0" collapsed="false">
      <c r="A247" s="2" t="s">
        <v>1134</v>
      </c>
      <c r="B247" s="2" t="s">
        <v>1135</v>
      </c>
      <c r="C247" s="2" t="s">
        <v>1136</v>
      </c>
      <c r="D247" s="2" t="s">
        <v>1137</v>
      </c>
      <c r="E247" s="2" t="s">
        <v>93</v>
      </c>
      <c r="F247" s="2" t="s">
        <v>1138</v>
      </c>
      <c r="G247" s="2" t="s">
        <v>13</v>
      </c>
    </row>
    <row r="248" customFormat="false" ht="12.75" hidden="false" customHeight="false" outlineLevel="0" collapsed="false">
      <c r="A248" s="2" t="s">
        <v>1139</v>
      </c>
      <c r="B248" s="2" t="s">
        <v>1140</v>
      </c>
      <c r="C248" s="2" t="s">
        <v>1141</v>
      </c>
      <c r="D248" s="2" t="s">
        <v>1142</v>
      </c>
      <c r="E248" s="2" t="s">
        <v>403</v>
      </c>
      <c r="F248" s="2" t="s">
        <v>1143</v>
      </c>
      <c r="G248" s="2" t="s">
        <v>13</v>
      </c>
    </row>
    <row r="249" customFormat="false" ht="12.75" hidden="false" customHeight="false" outlineLevel="0" collapsed="false">
      <c r="A249" s="2" t="s">
        <v>1144</v>
      </c>
      <c r="B249" s="2" t="s">
        <v>1145</v>
      </c>
      <c r="C249" s="2" t="s">
        <v>1146</v>
      </c>
      <c r="D249" s="2" t="s">
        <v>402</v>
      </c>
      <c r="E249" s="2" t="s">
        <v>403</v>
      </c>
      <c r="F249" s="2" t="s">
        <v>1147</v>
      </c>
      <c r="G249" s="2" t="s">
        <v>13</v>
      </c>
    </row>
    <row r="250" customFormat="false" ht="12.75" hidden="false" customHeight="false" outlineLevel="0" collapsed="false">
      <c r="A250" s="2" t="s">
        <v>1148</v>
      </c>
      <c r="B250" s="2" t="s">
        <v>1149</v>
      </c>
      <c r="C250" s="2" t="s">
        <v>1150</v>
      </c>
      <c r="D250" s="2" t="s">
        <v>1151</v>
      </c>
      <c r="E250" s="2" t="s">
        <v>79</v>
      </c>
      <c r="F250" s="2" t="s">
        <v>1152</v>
      </c>
      <c r="G250" s="2" t="s">
        <v>13</v>
      </c>
    </row>
    <row r="251" customFormat="false" ht="12.75" hidden="false" customHeight="false" outlineLevel="0" collapsed="false">
      <c r="A251" s="2" t="s">
        <v>1153</v>
      </c>
      <c r="B251" s="2" t="s">
        <v>1154</v>
      </c>
      <c r="C251" s="2" t="s">
        <v>1155</v>
      </c>
      <c r="D251" s="2" t="s">
        <v>390</v>
      </c>
      <c r="E251" s="2" t="s">
        <v>334</v>
      </c>
      <c r="F251" s="2" t="s">
        <v>1156</v>
      </c>
      <c r="G251" s="2" t="s">
        <v>13</v>
      </c>
    </row>
    <row r="252" customFormat="false" ht="12.75" hidden="false" customHeight="false" outlineLevel="0" collapsed="false">
      <c r="A252" s="2" t="s">
        <v>1157</v>
      </c>
      <c r="B252" s="2" t="s">
        <v>1158</v>
      </c>
      <c r="C252" s="2" t="s">
        <v>1159</v>
      </c>
      <c r="D252" s="2" t="s">
        <v>1160</v>
      </c>
      <c r="E252" s="2" t="s">
        <v>288</v>
      </c>
      <c r="F252" s="2" t="s">
        <v>1161</v>
      </c>
      <c r="G252" s="2" t="s">
        <v>13</v>
      </c>
    </row>
    <row r="253" customFormat="false" ht="12.75" hidden="false" customHeight="false" outlineLevel="0" collapsed="false">
      <c r="A253" s="2" t="s">
        <v>1162</v>
      </c>
      <c r="B253" s="2" t="s">
        <v>1163</v>
      </c>
      <c r="C253" s="2" t="s">
        <v>1164</v>
      </c>
      <c r="D253" s="2" t="s">
        <v>1165</v>
      </c>
      <c r="E253" s="2" t="s">
        <v>1166</v>
      </c>
      <c r="F253" s="2" t="s">
        <v>1167</v>
      </c>
      <c r="G253" s="2" t="s">
        <v>13</v>
      </c>
    </row>
    <row r="254" customFormat="false" ht="12.75" hidden="false" customHeight="false" outlineLevel="0" collapsed="false">
      <c r="A254" s="2" t="s">
        <v>1168</v>
      </c>
      <c r="B254" s="2" t="s">
        <v>1169</v>
      </c>
      <c r="C254" s="2" t="s">
        <v>1170</v>
      </c>
      <c r="D254" s="2" t="s">
        <v>1171</v>
      </c>
      <c r="E254" s="2" t="s">
        <v>49</v>
      </c>
      <c r="F254" s="2" t="s">
        <v>1172</v>
      </c>
      <c r="G254" s="2" t="s">
        <v>13</v>
      </c>
    </row>
    <row r="255" customFormat="false" ht="12.75" hidden="false" customHeight="false" outlineLevel="0" collapsed="false">
      <c r="A255" s="2" t="s">
        <v>1173</v>
      </c>
      <c r="B255" s="2" t="s">
        <v>1174</v>
      </c>
      <c r="C255" s="2" t="s">
        <v>1175</v>
      </c>
      <c r="D255" s="2" t="s">
        <v>1176</v>
      </c>
      <c r="E255" s="2" t="s">
        <v>440</v>
      </c>
      <c r="F255" s="2" t="s">
        <v>1177</v>
      </c>
      <c r="G255" s="2" t="s">
        <v>13</v>
      </c>
    </row>
    <row r="256" customFormat="false" ht="12.75" hidden="false" customHeight="false" outlineLevel="0" collapsed="false">
      <c r="A256" s="2" t="s">
        <v>1178</v>
      </c>
      <c r="B256" s="2" t="s">
        <v>1179</v>
      </c>
      <c r="C256" s="2" t="s">
        <v>1180</v>
      </c>
      <c r="D256" s="2" t="s">
        <v>1181</v>
      </c>
      <c r="E256" s="2" t="s">
        <v>190</v>
      </c>
      <c r="F256" s="2" t="s">
        <v>1182</v>
      </c>
      <c r="G256" s="2" t="s">
        <v>13</v>
      </c>
    </row>
    <row r="257" customFormat="false" ht="12.75" hidden="false" customHeight="false" outlineLevel="0" collapsed="false">
      <c r="A257" s="2" t="s">
        <v>1183</v>
      </c>
      <c r="B257" s="2" t="s">
        <v>1184</v>
      </c>
      <c r="C257" s="2" t="s">
        <v>1185</v>
      </c>
      <c r="D257" s="2" t="s">
        <v>1186</v>
      </c>
      <c r="E257" s="2" t="s">
        <v>64</v>
      </c>
      <c r="F257" s="2" t="s">
        <v>1187</v>
      </c>
      <c r="G257" s="2" t="s">
        <v>13</v>
      </c>
    </row>
    <row r="258" customFormat="false" ht="12.75" hidden="false" customHeight="false" outlineLevel="0" collapsed="false">
      <c r="A258" s="2" t="s">
        <v>1188</v>
      </c>
      <c r="B258" s="2" t="s">
        <v>1189</v>
      </c>
      <c r="C258" s="2" t="s">
        <v>1190</v>
      </c>
      <c r="D258" s="2" t="s">
        <v>236</v>
      </c>
      <c r="E258" s="2" t="s">
        <v>190</v>
      </c>
      <c r="F258" s="2" t="s">
        <v>237</v>
      </c>
      <c r="G258" s="2" t="s">
        <v>13</v>
      </c>
    </row>
    <row r="259" customFormat="false" ht="12.75" hidden="false" customHeight="false" outlineLevel="0" collapsed="false">
      <c r="A259" s="2" t="s">
        <v>1191</v>
      </c>
      <c r="B259" s="2" t="s">
        <v>1192</v>
      </c>
      <c r="C259" s="2" t="s">
        <v>1193</v>
      </c>
      <c r="D259" s="2" t="s">
        <v>211</v>
      </c>
      <c r="E259" s="2" t="s">
        <v>38</v>
      </c>
      <c r="F259" s="2" t="s">
        <v>1194</v>
      </c>
      <c r="G259" s="2" t="s">
        <v>13</v>
      </c>
    </row>
    <row r="260" customFormat="false" ht="12.75" hidden="false" customHeight="false" outlineLevel="0" collapsed="false">
      <c r="A260" s="2" t="s">
        <v>1195</v>
      </c>
      <c r="B260" s="2" t="s">
        <v>1196</v>
      </c>
      <c r="C260" s="2" t="s">
        <v>1197</v>
      </c>
      <c r="D260" s="2" t="s">
        <v>1198</v>
      </c>
      <c r="E260" s="2" t="s">
        <v>44</v>
      </c>
      <c r="F260" s="2" t="s">
        <v>1199</v>
      </c>
      <c r="G260" s="2" t="s">
        <v>13</v>
      </c>
    </row>
    <row r="261" customFormat="false" ht="12.75" hidden="false" customHeight="false" outlineLevel="0" collapsed="false">
      <c r="A261" s="2" t="s">
        <v>1200</v>
      </c>
      <c r="B261" s="2" t="s">
        <v>1201</v>
      </c>
      <c r="C261" s="2" t="s">
        <v>1202</v>
      </c>
      <c r="D261" s="2" t="s">
        <v>1203</v>
      </c>
      <c r="E261" s="2" t="s">
        <v>190</v>
      </c>
      <c r="F261" s="2" t="s">
        <v>1204</v>
      </c>
      <c r="G261" s="2" t="s">
        <v>13</v>
      </c>
    </row>
    <row r="262" customFormat="false" ht="12.75" hidden="false" customHeight="false" outlineLevel="0" collapsed="false">
      <c r="A262" s="2" t="s">
        <v>1205</v>
      </c>
      <c r="B262" s="2" t="s">
        <v>1206</v>
      </c>
      <c r="C262" s="2" t="s">
        <v>1207</v>
      </c>
      <c r="D262" s="2" t="s">
        <v>1208</v>
      </c>
      <c r="E262" s="2" t="s">
        <v>49</v>
      </c>
      <c r="F262" s="2" t="s">
        <v>1209</v>
      </c>
      <c r="G262" s="2" t="s">
        <v>13</v>
      </c>
    </row>
    <row r="263" customFormat="false" ht="12.75" hidden="false" customHeight="false" outlineLevel="0" collapsed="false">
      <c r="A263" s="2" t="s">
        <v>1210</v>
      </c>
      <c r="B263" s="2" t="s">
        <v>1211</v>
      </c>
      <c r="C263" s="2" t="s">
        <v>1212</v>
      </c>
      <c r="D263" s="2" t="s">
        <v>1213</v>
      </c>
      <c r="E263" s="2" t="s">
        <v>493</v>
      </c>
      <c r="F263" s="2" t="s">
        <v>1214</v>
      </c>
      <c r="G263" s="2" t="s">
        <v>13</v>
      </c>
    </row>
    <row r="264" customFormat="false" ht="12.75" hidden="false" customHeight="false" outlineLevel="0" collapsed="false">
      <c r="A264" s="2" t="s">
        <v>1215</v>
      </c>
      <c r="B264" s="2" t="s">
        <v>1216</v>
      </c>
      <c r="C264" s="2" t="s">
        <v>1217</v>
      </c>
      <c r="D264" s="2" t="s">
        <v>1218</v>
      </c>
      <c r="E264" s="2" t="s">
        <v>44</v>
      </c>
      <c r="F264" s="2" t="s">
        <v>1219</v>
      </c>
      <c r="G264" s="2" t="s">
        <v>13</v>
      </c>
    </row>
    <row r="265" customFormat="false" ht="12.75" hidden="false" customHeight="false" outlineLevel="0" collapsed="false">
      <c r="A265" s="2" t="s">
        <v>1215</v>
      </c>
      <c r="B265" s="2" t="s">
        <v>1220</v>
      </c>
      <c r="C265" s="2" t="s">
        <v>1221</v>
      </c>
      <c r="D265" s="2" t="s">
        <v>1222</v>
      </c>
      <c r="E265" s="2" t="s">
        <v>44</v>
      </c>
      <c r="F265" s="2" t="s">
        <v>1223</v>
      </c>
      <c r="G265" s="2" t="s">
        <v>13</v>
      </c>
    </row>
    <row r="266" customFormat="false" ht="12.75" hidden="false" customHeight="false" outlineLevel="0" collapsed="false">
      <c r="A266" s="2" t="s">
        <v>1224</v>
      </c>
      <c r="B266" s="2" t="s">
        <v>1225</v>
      </c>
      <c r="C266" s="2" t="s">
        <v>1226</v>
      </c>
      <c r="D266" s="2" t="s">
        <v>1227</v>
      </c>
      <c r="E266" s="2" t="s">
        <v>38</v>
      </c>
      <c r="F266" s="2" t="s">
        <v>1228</v>
      </c>
      <c r="G266" s="2" t="s">
        <v>13</v>
      </c>
    </row>
    <row r="267" customFormat="false" ht="12.75" hidden="false" customHeight="false" outlineLevel="0" collapsed="false">
      <c r="A267" s="2" t="s">
        <v>1229</v>
      </c>
      <c r="B267" s="2" t="s">
        <v>1230</v>
      </c>
      <c r="C267" s="2" t="s">
        <v>1231</v>
      </c>
      <c r="D267" s="2" t="s">
        <v>1232</v>
      </c>
      <c r="E267" s="2" t="s">
        <v>190</v>
      </c>
      <c r="F267" s="2" t="s">
        <v>237</v>
      </c>
      <c r="G267" s="2" t="s">
        <v>13</v>
      </c>
    </row>
    <row r="268" customFormat="false" ht="12.75" hidden="false" customHeight="false" outlineLevel="0" collapsed="false">
      <c r="A268" s="2" t="s">
        <v>1233</v>
      </c>
      <c r="B268" s="2" t="s">
        <v>1234</v>
      </c>
      <c r="C268" s="2" t="s">
        <v>1235</v>
      </c>
      <c r="D268" s="2" t="s">
        <v>763</v>
      </c>
      <c r="E268" s="2" t="s">
        <v>64</v>
      </c>
      <c r="F268" s="2" t="s">
        <v>764</v>
      </c>
      <c r="G268" s="2" t="s">
        <v>13</v>
      </c>
    </row>
    <row r="269" customFormat="false" ht="12.75" hidden="false" customHeight="false" outlineLevel="0" collapsed="false">
      <c r="A269" s="2" t="s">
        <v>1236</v>
      </c>
      <c r="B269" s="2" t="s">
        <v>1237</v>
      </c>
      <c r="C269" s="2" t="s">
        <v>1238</v>
      </c>
      <c r="D269" s="2" t="s">
        <v>1239</v>
      </c>
      <c r="E269" s="2" t="s">
        <v>64</v>
      </c>
      <c r="F269" s="2" t="s">
        <v>1240</v>
      </c>
      <c r="G269" s="2" t="s">
        <v>13</v>
      </c>
    </row>
    <row r="270" customFormat="false" ht="12.75" hidden="false" customHeight="false" outlineLevel="0" collapsed="false">
      <c r="A270" s="2" t="s">
        <v>1241</v>
      </c>
      <c r="B270" s="2" t="s">
        <v>1242</v>
      </c>
      <c r="C270" s="2" t="s">
        <v>1243</v>
      </c>
      <c r="D270" s="2" t="s">
        <v>1100</v>
      </c>
      <c r="E270" s="2" t="s">
        <v>190</v>
      </c>
      <c r="F270" s="2" t="s">
        <v>1101</v>
      </c>
      <c r="G270" s="2" t="s">
        <v>13</v>
      </c>
    </row>
    <row r="271" customFormat="false" ht="12.75" hidden="false" customHeight="false" outlineLevel="0" collapsed="false">
      <c r="A271" s="2" t="s">
        <v>1244</v>
      </c>
      <c r="B271" s="2" t="s">
        <v>1245</v>
      </c>
      <c r="C271" s="2" t="s">
        <v>1246</v>
      </c>
      <c r="D271" s="2" t="s">
        <v>293</v>
      </c>
      <c r="E271" s="2" t="s">
        <v>64</v>
      </c>
      <c r="F271" s="2" t="s">
        <v>294</v>
      </c>
      <c r="G271" s="2" t="s">
        <v>13</v>
      </c>
    </row>
    <row r="272" customFormat="false" ht="12.75" hidden="false" customHeight="false" outlineLevel="0" collapsed="false">
      <c r="A272" s="2" t="s">
        <v>1247</v>
      </c>
      <c r="B272" s="2" t="s">
        <v>1248</v>
      </c>
      <c r="C272" s="2" t="s">
        <v>1249</v>
      </c>
      <c r="D272" s="2" t="s">
        <v>293</v>
      </c>
      <c r="E272" s="2" t="s">
        <v>64</v>
      </c>
      <c r="F272" s="2" t="s">
        <v>294</v>
      </c>
      <c r="G272" s="2" t="s">
        <v>13</v>
      </c>
    </row>
    <row r="273" customFormat="false" ht="12.75" hidden="false" customHeight="false" outlineLevel="0" collapsed="false">
      <c r="A273" s="2" t="s">
        <v>1250</v>
      </c>
      <c r="B273" s="2" t="s">
        <v>1251</v>
      </c>
      <c r="C273" s="2" t="s">
        <v>1252</v>
      </c>
      <c r="D273" s="2" t="s">
        <v>1253</v>
      </c>
      <c r="E273" s="2" t="s">
        <v>190</v>
      </c>
      <c r="F273" s="2" t="s">
        <v>1254</v>
      </c>
      <c r="G273" s="2" t="s">
        <v>13</v>
      </c>
    </row>
    <row r="274" customFormat="false" ht="12.75" hidden="false" customHeight="false" outlineLevel="0" collapsed="false">
      <c r="A274" s="2" t="s">
        <v>1255</v>
      </c>
      <c r="B274" s="2" t="s">
        <v>1256</v>
      </c>
      <c r="C274" s="2" t="s">
        <v>1257</v>
      </c>
      <c r="D274" s="2" t="s">
        <v>1258</v>
      </c>
      <c r="E274" s="2" t="s">
        <v>59</v>
      </c>
      <c r="F274" s="2" t="s">
        <v>1259</v>
      </c>
      <c r="G274" s="2" t="s">
        <v>13</v>
      </c>
    </row>
    <row r="275" customFormat="false" ht="12.75" hidden="false" customHeight="false" outlineLevel="0" collapsed="false">
      <c r="A275" s="2" t="s">
        <v>1260</v>
      </c>
      <c r="B275" s="2" t="s">
        <v>1261</v>
      </c>
      <c r="C275" s="2" t="s">
        <v>1262</v>
      </c>
      <c r="D275" s="2" t="s">
        <v>1181</v>
      </c>
      <c r="E275" s="2" t="s">
        <v>190</v>
      </c>
      <c r="F275" s="2" t="s">
        <v>1182</v>
      </c>
      <c r="G275" s="2" t="s">
        <v>13</v>
      </c>
    </row>
    <row r="276" customFormat="false" ht="12.75" hidden="false" customHeight="false" outlineLevel="0" collapsed="false">
      <c r="A276" s="2" t="s">
        <v>1263</v>
      </c>
      <c r="B276" s="2" t="s">
        <v>1264</v>
      </c>
      <c r="C276" s="2" t="s">
        <v>1265</v>
      </c>
      <c r="D276" s="2" t="s">
        <v>1266</v>
      </c>
      <c r="E276" s="2" t="s">
        <v>11</v>
      </c>
      <c r="F276" s="2" t="s">
        <v>1267</v>
      </c>
      <c r="G276" s="2" t="s">
        <v>13</v>
      </c>
    </row>
    <row r="277" customFormat="false" ht="12.75" hidden="false" customHeight="false" outlineLevel="0" collapsed="false">
      <c r="A277" s="2" t="s">
        <v>1268</v>
      </c>
      <c r="B277" s="2" t="s">
        <v>1269</v>
      </c>
      <c r="C277" s="2" t="s">
        <v>1270</v>
      </c>
      <c r="D277" s="2" t="s">
        <v>1271</v>
      </c>
      <c r="E277" s="2" t="s">
        <v>357</v>
      </c>
      <c r="F277" s="2" t="s">
        <v>1272</v>
      </c>
      <c r="G277" s="2" t="s">
        <v>13</v>
      </c>
    </row>
    <row r="278" customFormat="false" ht="12.75" hidden="false" customHeight="false" outlineLevel="0" collapsed="false">
      <c r="A278" s="2" t="s">
        <v>1273</v>
      </c>
      <c r="B278" s="2" t="s">
        <v>1274</v>
      </c>
      <c r="C278" s="2" t="s">
        <v>1275</v>
      </c>
      <c r="D278" s="2" t="s">
        <v>1276</v>
      </c>
      <c r="E278" s="2" t="s">
        <v>357</v>
      </c>
      <c r="F278" s="2" t="s">
        <v>1277</v>
      </c>
      <c r="G278" s="2" t="s">
        <v>13</v>
      </c>
    </row>
    <row r="279" customFormat="false" ht="12.75" hidden="false" customHeight="false" outlineLevel="0" collapsed="false">
      <c r="A279" s="2" t="s">
        <v>1278</v>
      </c>
      <c r="B279" s="2" t="s">
        <v>1279</v>
      </c>
      <c r="C279" s="2" t="s">
        <v>1280</v>
      </c>
      <c r="D279" s="2" t="s">
        <v>293</v>
      </c>
      <c r="E279" s="2" t="s">
        <v>64</v>
      </c>
      <c r="F279" s="2" t="s">
        <v>294</v>
      </c>
      <c r="G279" s="2" t="s">
        <v>13</v>
      </c>
    </row>
    <row r="280" customFormat="false" ht="12.75" hidden="false" customHeight="false" outlineLevel="0" collapsed="false">
      <c r="A280" s="2" t="s">
        <v>1281</v>
      </c>
      <c r="B280" s="2" t="s">
        <v>1282</v>
      </c>
      <c r="C280" s="2" t="s">
        <v>1283</v>
      </c>
      <c r="D280" s="2" t="s">
        <v>1284</v>
      </c>
      <c r="E280" s="2" t="s">
        <v>54</v>
      </c>
      <c r="F280" s="2" t="s">
        <v>1285</v>
      </c>
      <c r="G280" s="2" t="s">
        <v>13</v>
      </c>
    </row>
    <row r="281" customFormat="false" ht="12.75" hidden="false" customHeight="false" outlineLevel="0" collapsed="false">
      <c r="A281" s="2" t="s">
        <v>1286</v>
      </c>
      <c r="B281" s="2" t="s">
        <v>1287</v>
      </c>
      <c r="C281" s="2" t="s">
        <v>1288</v>
      </c>
      <c r="D281" s="2" t="s">
        <v>1289</v>
      </c>
      <c r="E281" s="2" t="s">
        <v>49</v>
      </c>
      <c r="F281" s="2" t="s">
        <v>1290</v>
      </c>
      <c r="G281" s="2" t="s">
        <v>13</v>
      </c>
    </row>
    <row r="282" customFormat="false" ht="12.75" hidden="false" customHeight="false" outlineLevel="0" collapsed="false">
      <c r="A282" s="2" t="s">
        <v>1291</v>
      </c>
      <c r="B282" s="2" t="s">
        <v>1292</v>
      </c>
      <c r="C282" s="2" t="s">
        <v>1293</v>
      </c>
      <c r="D282" s="2" t="s">
        <v>149</v>
      </c>
      <c r="E282" s="2" t="s">
        <v>49</v>
      </c>
      <c r="F282" s="2" t="s">
        <v>150</v>
      </c>
      <c r="G282" s="2" t="s">
        <v>13</v>
      </c>
    </row>
    <row r="283" customFormat="false" ht="12.75" hidden="false" customHeight="false" outlineLevel="0" collapsed="false">
      <c r="A283" s="2" t="s">
        <v>1294</v>
      </c>
      <c r="B283" s="2" t="s">
        <v>1295</v>
      </c>
      <c r="C283" s="2" t="s">
        <v>1296</v>
      </c>
      <c r="D283" s="2" t="s">
        <v>1297</v>
      </c>
      <c r="E283" s="2" t="s">
        <v>59</v>
      </c>
      <c r="F283" s="2" t="s">
        <v>1298</v>
      </c>
      <c r="G283" s="2" t="s">
        <v>13</v>
      </c>
    </row>
    <row r="284" customFormat="false" ht="12.75" hidden="false" customHeight="false" outlineLevel="0" collapsed="false">
      <c r="A284" s="2" t="s">
        <v>1299</v>
      </c>
      <c r="B284" s="2" t="s">
        <v>1300</v>
      </c>
      <c r="C284" s="2" t="s">
        <v>1301</v>
      </c>
      <c r="D284" s="2" t="s">
        <v>1302</v>
      </c>
      <c r="E284" s="2" t="s">
        <v>334</v>
      </c>
      <c r="F284" s="2" t="s">
        <v>1303</v>
      </c>
      <c r="G284" s="2" t="s">
        <v>13</v>
      </c>
    </row>
    <row r="285" customFormat="false" ht="12.75" hidden="false" customHeight="false" outlineLevel="0" collapsed="false">
      <c r="A285" s="2" t="s">
        <v>1299</v>
      </c>
      <c r="B285" s="2" t="s">
        <v>1304</v>
      </c>
      <c r="C285" s="2" t="s">
        <v>1305</v>
      </c>
      <c r="D285" s="2" t="s">
        <v>1306</v>
      </c>
      <c r="E285" s="2" t="s">
        <v>79</v>
      </c>
      <c r="F285" s="2" t="s">
        <v>1307</v>
      </c>
      <c r="G285" s="2" t="s">
        <v>13</v>
      </c>
    </row>
    <row r="286" customFormat="false" ht="12.75" hidden="false" customHeight="false" outlineLevel="0" collapsed="false">
      <c r="A286" s="2" t="s">
        <v>1308</v>
      </c>
      <c r="B286" s="2" t="s">
        <v>1309</v>
      </c>
      <c r="C286" s="2" t="s">
        <v>1310</v>
      </c>
      <c r="D286" s="2" t="s">
        <v>1311</v>
      </c>
      <c r="E286" s="2" t="s">
        <v>64</v>
      </c>
      <c r="F286" s="2" t="s">
        <v>1312</v>
      </c>
      <c r="G286" s="2" t="s">
        <v>13</v>
      </c>
    </row>
    <row r="287" customFormat="false" ht="12.75" hidden="false" customHeight="false" outlineLevel="0" collapsed="false">
      <c r="A287" s="2" t="s">
        <v>1313</v>
      </c>
      <c r="B287" s="2" t="s">
        <v>1314</v>
      </c>
      <c r="C287" s="2" t="s">
        <v>1315</v>
      </c>
      <c r="D287" s="2" t="s">
        <v>1316</v>
      </c>
      <c r="E287" s="2" t="s">
        <v>64</v>
      </c>
      <c r="F287" s="2" t="s">
        <v>1317</v>
      </c>
      <c r="G287" s="2" t="s">
        <v>13</v>
      </c>
    </row>
    <row r="288" customFormat="false" ht="12.75" hidden="false" customHeight="false" outlineLevel="0" collapsed="false">
      <c r="A288" s="2" t="s">
        <v>1318</v>
      </c>
      <c r="B288" s="2" t="s">
        <v>1319</v>
      </c>
      <c r="C288" s="2" t="s">
        <v>1320</v>
      </c>
      <c r="D288" s="2" t="s">
        <v>1321</v>
      </c>
      <c r="E288" s="2" t="s">
        <v>179</v>
      </c>
      <c r="F288" s="2" t="s">
        <v>1322</v>
      </c>
      <c r="G288" s="2" t="s">
        <v>13</v>
      </c>
    </row>
    <row r="289" customFormat="false" ht="12.75" hidden="false" customHeight="false" outlineLevel="0" collapsed="false">
      <c r="A289" s="2" t="s">
        <v>1323</v>
      </c>
      <c r="B289" s="2" t="s">
        <v>1324</v>
      </c>
      <c r="C289" s="2" t="s">
        <v>1325</v>
      </c>
      <c r="D289" s="2" t="s">
        <v>1326</v>
      </c>
      <c r="E289" s="2" t="s">
        <v>1082</v>
      </c>
      <c r="F289" s="2" t="s">
        <v>1327</v>
      </c>
      <c r="G289" s="2" t="s">
        <v>13</v>
      </c>
    </row>
    <row r="290" customFormat="false" ht="12.75" hidden="false" customHeight="false" outlineLevel="0" collapsed="false">
      <c r="A290" s="2" t="s">
        <v>1328</v>
      </c>
      <c r="B290" s="2" t="s">
        <v>1329</v>
      </c>
      <c r="C290" s="2" t="s">
        <v>1330</v>
      </c>
      <c r="D290" s="2" t="s">
        <v>1331</v>
      </c>
      <c r="E290" s="2" t="s">
        <v>206</v>
      </c>
      <c r="F290" s="2" t="s">
        <v>1332</v>
      </c>
      <c r="G290" s="2" t="s">
        <v>13</v>
      </c>
    </row>
    <row r="291" customFormat="false" ht="12.75" hidden="false" customHeight="false" outlineLevel="0" collapsed="false">
      <c r="A291" s="2" t="s">
        <v>1333</v>
      </c>
      <c r="B291" s="2" t="s">
        <v>1334</v>
      </c>
      <c r="C291" s="2" t="s">
        <v>1335</v>
      </c>
      <c r="D291" s="2" t="s">
        <v>1336</v>
      </c>
      <c r="E291" s="2" t="s">
        <v>169</v>
      </c>
      <c r="F291" s="2" t="s">
        <v>1337</v>
      </c>
      <c r="G291" s="2" t="s">
        <v>13</v>
      </c>
    </row>
    <row r="292" customFormat="false" ht="12.75" hidden="false" customHeight="false" outlineLevel="0" collapsed="false">
      <c r="A292" s="2" t="s">
        <v>1338</v>
      </c>
      <c r="B292" s="2" t="s">
        <v>1339</v>
      </c>
      <c r="C292" s="2" t="s">
        <v>1340</v>
      </c>
      <c r="D292" s="2" t="s">
        <v>1341</v>
      </c>
      <c r="E292" s="2" t="s">
        <v>960</v>
      </c>
      <c r="F292" s="2" t="s">
        <v>1342</v>
      </c>
      <c r="G292" s="2" t="s">
        <v>13</v>
      </c>
    </row>
    <row r="293" customFormat="false" ht="12.75" hidden="false" customHeight="false" outlineLevel="0" collapsed="false">
      <c r="A293" s="2" t="s">
        <v>1343</v>
      </c>
      <c r="B293" s="2" t="s">
        <v>1344</v>
      </c>
      <c r="C293" s="2" t="s">
        <v>1345</v>
      </c>
      <c r="D293" s="2" t="s">
        <v>1346</v>
      </c>
      <c r="E293" s="2" t="s">
        <v>38</v>
      </c>
      <c r="F293" s="2" t="s">
        <v>1347</v>
      </c>
      <c r="G293" s="2" t="s">
        <v>13</v>
      </c>
    </row>
    <row r="294" customFormat="false" ht="12.75" hidden="false" customHeight="false" outlineLevel="0" collapsed="false">
      <c r="A294" s="2" t="s">
        <v>1348</v>
      </c>
      <c r="B294" s="2" t="s">
        <v>1349</v>
      </c>
      <c r="C294" s="2" t="s">
        <v>1350</v>
      </c>
      <c r="D294" s="2" t="s">
        <v>1351</v>
      </c>
      <c r="E294" s="2" t="s">
        <v>49</v>
      </c>
      <c r="F294" s="2" t="s">
        <v>1352</v>
      </c>
      <c r="G294" s="2" t="s">
        <v>13</v>
      </c>
    </row>
    <row r="295" customFormat="false" ht="12.75" hidden="false" customHeight="false" outlineLevel="0" collapsed="false">
      <c r="A295" s="2" t="s">
        <v>1353</v>
      </c>
      <c r="B295" s="2" t="s">
        <v>1354</v>
      </c>
      <c r="C295" s="2" t="s">
        <v>1355</v>
      </c>
      <c r="D295" s="2" t="s">
        <v>1356</v>
      </c>
      <c r="E295" s="2" t="s">
        <v>93</v>
      </c>
      <c r="F295" s="2" t="s">
        <v>1357</v>
      </c>
      <c r="G295" s="2" t="s">
        <v>13</v>
      </c>
    </row>
    <row r="296" customFormat="false" ht="12.75" hidden="false" customHeight="false" outlineLevel="0" collapsed="false">
      <c r="A296" s="2" t="s">
        <v>1358</v>
      </c>
      <c r="B296" s="2" t="s">
        <v>1359</v>
      </c>
      <c r="C296" s="2" t="s">
        <v>1360</v>
      </c>
      <c r="D296" s="2" t="s">
        <v>1361</v>
      </c>
      <c r="E296" s="2" t="s">
        <v>288</v>
      </c>
      <c r="F296" s="2" t="s">
        <v>1362</v>
      </c>
      <c r="G296" s="2" t="s">
        <v>13</v>
      </c>
    </row>
    <row r="297" customFormat="false" ht="12.75" hidden="false" customHeight="false" outlineLevel="0" collapsed="false">
      <c r="A297" s="2" t="s">
        <v>1363</v>
      </c>
      <c r="B297" s="2" t="s">
        <v>1364</v>
      </c>
      <c r="C297" s="2" t="s">
        <v>1365</v>
      </c>
      <c r="D297" s="2" t="s">
        <v>1366</v>
      </c>
      <c r="E297" s="2" t="s">
        <v>44</v>
      </c>
      <c r="F297" s="2" t="s">
        <v>1367</v>
      </c>
      <c r="G297" s="2" t="s">
        <v>13</v>
      </c>
    </row>
    <row r="298" customFormat="false" ht="12.75" hidden="false" customHeight="false" outlineLevel="0" collapsed="false">
      <c r="A298" s="2" t="s">
        <v>1368</v>
      </c>
      <c r="B298" s="2" t="s">
        <v>1369</v>
      </c>
      <c r="C298" s="2" t="s">
        <v>1370</v>
      </c>
      <c r="D298" s="2" t="s">
        <v>1371</v>
      </c>
      <c r="E298" s="2" t="s">
        <v>74</v>
      </c>
      <c r="F298" s="2" t="s">
        <v>1372</v>
      </c>
      <c r="G298" s="2" t="s">
        <v>13</v>
      </c>
    </row>
    <row r="299" customFormat="false" ht="12.75" hidden="false" customHeight="false" outlineLevel="0" collapsed="false">
      <c r="A299" s="2" t="s">
        <v>1368</v>
      </c>
      <c r="B299" s="2" t="s">
        <v>1373</v>
      </c>
      <c r="C299" s="2" t="s">
        <v>1374</v>
      </c>
      <c r="D299" s="2" t="s">
        <v>1375</v>
      </c>
      <c r="E299" s="2" t="s">
        <v>74</v>
      </c>
      <c r="F299" s="2" t="s">
        <v>1376</v>
      </c>
      <c r="G299" s="2" t="s">
        <v>13</v>
      </c>
    </row>
    <row r="300" customFormat="false" ht="12.75" hidden="false" customHeight="false" outlineLevel="0" collapsed="false">
      <c r="A300" s="2" t="s">
        <v>1368</v>
      </c>
      <c r="B300" s="2" t="s">
        <v>1377</v>
      </c>
      <c r="C300" s="2" t="s">
        <v>1378</v>
      </c>
      <c r="D300" s="2" t="s">
        <v>1379</v>
      </c>
      <c r="E300" s="2" t="s">
        <v>74</v>
      </c>
      <c r="F300" s="2" t="s">
        <v>1380</v>
      </c>
      <c r="G300" s="2" t="s">
        <v>13</v>
      </c>
    </row>
    <row r="301" customFormat="false" ht="12.75" hidden="false" customHeight="false" outlineLevel="0" collapsed="false">
      <c r="A301" s="2" t="s">
        <v>1368</v>
      </c>
      <c r="B301" s="2" t="s">
        <v>1381</v>
      </c>
      <c r="C301" s="2" t="s">
        <v>1382</v>
      </c>
      <c r="D301" s="2" t="s">
        <v>1383</v>
      </c>
      <c r="E301" s="2" t="s">
        <v>74</v>
      </c>
      <c r="F301" s="2" t="s">
        <v>1384</v>
      </c>
      <c r="G301" s="2" t="s">
        <v>13</v>
      </c>
    </row>
    <row r="302" customFormat="false" ht="12.75" hidden="false" customHeight="false" outlineLevel="0" collapsed="false">
      <c r="A302" s="2" t="s">
        <v>1368</v>
      </c>
      <c r="B302" s="2" t="s">
        <v>1385</v>
      </c>
      <c r="C302" s="2" t="s">
        <v>918</v>
      </c>
      <c r="D302" s="2" t="s">
        <v>1386</v>
      </c>
      <c r="E302" s="2" t="s">
        <v>74</v>
      </c>
      <c r="F302" s="2" t="s">
        <v>1387</v>
      </c>
      <c r="G302" s="2" t="s">
        <v>13</v>
      </c>
    </row>
    <row r="303" customFormat="false" ht="12.75" hidden="false" customHeight="false" outlineLevel="0" collapsed="false">
      <c r="A303" s="2" t="s">
        <v>1368</v>
      </c>
      <c r="B303" s="2" t="s">
        <v>1388</v>
      </c>
      <c r="C303" s="2" t="s">
        <v>1389</v>
      </c>
      <c r="D303" s="2" t="s">
        <v>1390</v>
      </c>
      <c r="E303" s="2" t="s">
        <v>74</v>
      </c>
      <c r="F303" s="2" t="s">
        <v>1391</v>
      </c>
      <c r="G303" s="2" t="s">
        <v>13</v>
      </c>
    </row>
    <row r="304" customFormat="false" ht="12.75" hidden="false" customHeight="false" outlineLevel="0" collapsed="false">
      <c r="A304" s="2" t="s">
        <v>1368</v>
      </c>
      <c r="B304" s="2" t="s">
        <v>1392</v>
      </c>
      <c r="C304" s="2" t="s">
        <v>1393</v>
      </c>
      <c r="D304" s="2" t="s">
        <v>1394</v>
      </c>
      <c r="E304" s="2" t="s">
        <v>163</v>
      </c>
      <c r="F304" s="2" t="s">
        <v>1395</v>
      </c>
      <c r="G304" s="2" t="s">
        <v>13</v>
      </c>
    </row>
    <row r="305" customFormat="false" ht="12.75" hidden="false" customHeight="false" outlineLevel="0" collapsed="false">
      <c r="A305" s="2" t="s">
        <v>1396</v>
      </c>
      <c r="B305" s="2" t="s">
        <v>1397</v>
      </c>
      <c r="C305" s="2" t="s">
        <v>1398</v>
      </c>
      <c r="D305" s="2" t="s">
        <v>1399</v>
      </c>
      <c r="E305" s="2" t="s">
        <v>59</v>
      </c>
      <c r="F305" s="2" t="s">
        <v>1400</v>
      </c>
      <c r="G305" s="2" t="s">
        <v>13</v>
      </c>
    </row>
    <row r="306" customFormat="false" ht="12.75" hidden="false" customHeight="false" outlineLevel="0" collapsed="false">
      <c r="A306" s="2" t="s">
        <v>1401</v>
      </c>
      <c r="B306" s="2" t="s">
        <v>1402</v>
      </c>
      <c r="C306" s="2" t="s">
        <v>1403</v>
      </c>
      <c r="D306" s="2" t="s">
        <v>1404</v>
      </c>
      <c r="E306" s="2" t="s">
        <v>59</v>
      </c>
      <c r="F306" s="2" t="s">
        <v>1405</v>
      </c>
      <c r="G306" s="2" t="s">
        <v>13</v>
      </c>
    </row>
    <row r="307" customFormat="false" ht="12.75" hidden="false" customHeight="false" outlineLevel="0" collapsed="false">
      <c r="A307" s="2" t="s">
        <v>1406</v>
      </c>
      <c r="B307" s="2" t="s">
        <v>1407</v>
      </c>
      <c r="C307" s="2" t="s">
        <v>1408</v>
      </c>
      <c r="D307" s="2" t="s">
        <v>1409</v>
      </c>
      <c r="E307" s="2" t="s">
        <v>288</v>
      </c>
      <c r="F307" s="2" t="s">
        <v>1410</v>
      </c>
      <c r="G307" s="2" t="s">
        <v>13</v>
      </c>
    </row>
    <row r="308" customFormat="false" ht="12.75" hidden="false" customHeight="false" outlineLevel="0" collapsed="false">
      <c r="A308" s="2" t="s">
        <v>1411</v>
      </c>
      <c r="B308" s="2" t="s">
        <v>1412</v>
      </c>
      <c r="C308" s="2" t="s">
        <v>1413</v>
      </c>
      <c r="D308" s="2" t="s">
        <v>1414</v>
      </c>
      <c r="E308" s="2" t="s">
        <v>49</v>
      </c>
      <c r="F308" s="2" t="s">
        <v>1415</v>
      </c>
      <c r="G308" s="2" t="s">
        <v>13</v>
      </c>
    </row>
    <row r="309" customFormat="false" ht="12.75" hidden="false" customHeight="false" outlineLevel="0" collapsed="false">
      <c r="A309" s="2" t="s">
        <v>1416</v>
      </c>
      <c r="B309" s="2" t="s">
        <v>1417</v>
      </c>
      <c r="C309" s="2" t="s">
        <v>1418</v>
      </c>
      <c r="D309" s="2" t="s">
        <v>1419</v>
      </c>
      <c r="E309" s="2" t="s">
        <v>49</v>
      </c>
      <c r="F309" s="2" t="s">
        <v>1420</v>
      </c>
      <c r="G309" s="2" t="s">
        <v>13</v>
      </c>
    </row>
    <row r="310" customFormat="false" ht="12.75" hidden="false" customHeight="false" outlineLevel="0" collapsed="false">
      <c r="A310" s="2" t="s">
        <v>1421</v>
      </c>
      <c r="B310" s="2" t="s">
        <v>1422</v>
      </c>
      <c r="C310" s="2" t="s">
        <v>1423</v>
      </c>
      <c r="D310" s="2" t="s">
        <v>1424</v>
      </c>
      <c r="E310" s="2" t="s">
        <v>93</v>
      </c>
      <c r="F310" s="2" t="s">
        <v>1425</v>
      </c>
      <c r="G310" s="2" t="s">
        <v>13</v>
      </c>
    </row>
    <row r="311" customFormat="false" ht="12.75" hidden="false" customHeight="false" outlineLevel="0" collapsed="false">
      <c r="A311" s="2" t="s">
        <v>1426</v>
      </c>
      <c r="B311" s="2" t="s">
        <v>1427</v>
      </c>
      <c r="C311" s="2" t="s">
        <v>1428</v>
      </c>
      <c r="D311" s="2" t="s">
        <v>1429</v>
      </c>
      <c r="E311" s="2" t="s">
        <v>38</v>
      </c>
      <c r="F311" s="2" t="s">
        <v>1430</v>
      </c>
      <c r="G311" s="2" t="s">
        <v>13</v>
      </c>
    </row>
    <row r="312" customFormat="false" ht="12.75" hidden="false" customHeight="false" outlineLevel="0" collapsed="false">
      <c r="A312" s="2" t="s">
        <v>1431</v>
      </c>
      <c r="B312" s="2" t="s">
        <v>1432</v>
      </c>
      <c r="C312" s="2" t="s">
        <v>1433</v>
      </c>
      <c r="D312" s="2" t="s">
        <v>1434</v>
      </c>
      <c r="E312" s="2" t="s">
        <v>88</v>
      </c>
      <c r="F312" s="2" t="s">
        <v>1435</v>
      </c>
      <c r="G312" s="2" t="s">
        <v>13</v>
      </c>
    </row>
    <row r="313" customFormat="false" ht="12.75" hidden="false" customHeight="false" outlineLevel="0" collapsed="false">
      <c r="A313" s="2" t="s">
        <v>1436</v>
      </c>
      <c r="B313" s="2" t="s">
        <v>1437</v>
      </c>
      <c r="C313" s="2" t="s">
        <v>1438</v>
      </c>
      <c r="D313" s="2" t="s">
        <v>1439</v>
      </c>
      <c r="E313" s="2" t="s">
        <v>64</v>
      </c>
      <c r="F313" s="2" t="s">
        <v>1440</v>
      </c>
      <c r="G313" s="2" t="s">
        <v>13</v>
      </c>
    </row>
    <row r="314" customFormat="false" ht="12.75" hidden="false" customHeight="false" outlineLevel="0" collapsed="false">
      <c r="A314" s="2" t="s">
        <v>1441</v>
      </c>
      <c r="B314" s="2" t="s">
        <v>1442</v>
      </c>
      <c r="C314" s="2" t="s">
        <v>1443</v>
      </c>
      <c r="D314" s="2" t="s">
        <v>226</v>
      </c>
      <c r="E314" s="2" t="s">
        <v>49</v>
      </c>
      <c r="F314" s="2" t="s">
        <v>1444</v>
      </c>
      <c r="G314" s="2" t="s">
        <v>13</v>
      </c>
    </row>
    <row r="315" customFormat="false" ht="12.75" hidden="false" customHeight="false" outlineLevel="0" collapsed="false">
      <c r="A315" s="2" t="s">
        <v>1445</v>
      </c>
      <c r="B315" s="2" t="s">
        <v>1446</v>
      </c>
      <c r="C315" s="2" t="s">
        <v>1447</v>
      </c>
      <c r="D315" s="2" t="s">
        <v>236</v>
      </c>
      <c r="E315" s="2" t="s">
        <v>190</v>
      </c>
      <c r="F315" s="2" t="s">
        <v>237</v>
      </c>
      <c r="G315" s="2" t="s">
        <v>13</v>
      </c>
    </row>
    <row r="316" customFormat="false" ht="12.75" hidden="false" customHeight="false" outlineLevel="0" collapsed="false">
      <c r="A316" s="2" t="s">
        <v>1448</v>
      </c>
      <c r="B316" s="2" t="s">
        <v>1449</v>
      </c>
      <c r="C316" s="2" t="s">
        <v>1450</v>
      </c>
      <c r="D316" s="2" t="s">
        <v>905</v>
      </c>
      <c r="E316" s="2" t="s">
        <v>334</v>
      </c>
      <c r="F316" s="2" t="s">
        <v>1451</v>
      </c>
      <c r="G316" s="2" t="s">
        <v>13</v>
      </c>
    </row>
    <row r="317" customFormat="false" ht="12.75" hidden="false" customHeight="false" outlineLevel="0" collapsed="false">
      <c r="A317" s="2" t="s">
        <v>1452</v>
      </c>
      <c r="B317" s="2" t="s">
        <v>1453</v>
      </c>
      <c r="C317" s="2" t="s">
        <v>1454</v>
      </c>
      <c r="D317" s="2" t="s">
        <v>1455</v>
      </c>
      <c r="E317" s="2" t="s">
        <v>49</v>
      </c>
      <c r="F317" s="2" t="s">
        <v>1456</v>
      </c>
      <c r="G317" s="2" t="s">
        <v>13</v>
      </c>
    </row>
    <row r="318" customFormat="false" ht="12.75" hidden="false" customHeight="false" outlineLevel="0" collapsed="false">
      <c r="A318" s="2" t="s">
        <v>1452</v>
      </c>
      <c r="B318" s="2" t="s">
        <v>1457</v>
      </c>
      <c r="C318" s="2" t="s">
        <v>1458</v>
      </c>
      <c r="D318" s="2" t="s">
        <v>829</v>
      </c>
      <c r="E318" s="2" t="s">
        <v>49</v>
      </c>
      <c r="F318" s="2" t="s">
        <v>1459</v>
      </c>
      <c r="G318" s="2" t="s">
        <v>13</v>
      </c>
    </row>
    <row r="319" customFormat="false" ht="12.75" hidden="false" customHeight="false" outlineLevel="0" collapsed="false">
      <c r="A319" s="2" t="s">
        <v>1452</v>
      </c>
      <c r="B319" s="2" t="s">
        <v>1460</v>
      </c>
      <c r="C319" s="2" t="s">
        <v>1461</v>
      </c>
      <c r="D319" s="2" t="s">
        <v>1462</v>
      </c>
      <c r="E319" s="2" t="s">
        <v>54</v>
      </c>
      <c r="F319" s="2" t="s">
        <v>1463</v>
      </c>
      <c r="G319" s="2" t="s">
        <v>13</v>
      </c>
    </row>
    <row r="320" customFormat="false" ht="12.75" hidden="false" customHeight="false" outlineLevel="0" collapsed="false">
      <c r="A320" s="2" t="s">
        <v>1452</v>
      </c>
      <c r="B320" s="2" t="s">
        <v>1464</v>
      </c>
      <c r="C320" s="2" t="s">
        <v>1465</v>
      </c>
      <c r="D320" s="2" t="s">
        <v>1466</v>
      </c>
      <c r="E320" s="2" t="s">
        <v>54</v>
      </c>
      <c r="F320" s="2" t="s">
        <v>1467</v>
      </c>
      <c r="G320" s="2" t="s">
        <v>13</v>
      </c>
    </row>
    <row r="321" customFormat="false" ht="12.75" hidden="false" customHeight="false" outlineLevel="0" collapsed="false">
      <c r="A321" s="2" t="s">
        <v>1452</v>
      </c>
      <c r="B321" s="2" t="s">
        <v>1468</v>
      </c>
      <c r="C321" s="2" t="s">
        <v>1469</v>
      </c>
      <c r="D321" s="2" t="s">
        <v>1470</v>
      </c>
      <c r="E321" s="2" t="s">
        <v>59</v>
      </c>
      <c r="F321" s="2" t="s">
        <v>1471</v>
      </c>
      <c r="G321" s="2" t="s">
        <v>13</v>
      </c>
    </row>
    <row r="322" customFormat="false" ht="12.75" hidden="false" customHeight="false" outlineLevel="0" collapsed="false">
      <c r="A322" s="2" t="s">
        <v>1452</v>
      </c>
      <c r="B322" s="2" t="s">
        <v>1472</v>
      </c>
      <c r="C322" s="2" t="s">
        <v>1473</v>
      </c>
      <c r="D322" s="2" t="s">
        <v>1474</v>
      </c>
      <c r="E322" s="2" t="s">
        <v>69</v>
      </c>
      <c r="F322" s="2" t="s">
        <v>1475</v>
      </c>
      <c r="G322" s="2" t="s">
        <v>13</v>
      </c>
    </row>
    <row r="323" customFormat="false" ht="12.75" hidden="false" customHeight="false" outlineLevel="0" collapsed="false">
      <c r="A323" s="2" t="s">
        <v>1452</v>
      </c>
      <c r="B323" s="2" t="s">
        <v>1476</v>
      </c>
      <c r="C323" s="2" t="s">
        <v>1477</v>
      </c>
      <c r="D323" s="2" t="s">
        <v>1478</v>
      </c>
      <c r="E323" s="2" t="s">
        <v>79</v>
      </c>
      <c r="F323" s="2" t="s">
        <v>1479</v>
      </c>
      <c r="G323" s="2" t="s">
        <v>13</v>
      </c>
    </row>
    <row r="324" customFormat="false" ht="12.75" hidden="false" customHeight="false" outlineLevel="0" collapsed="false">
      <c r="A324" s="2" t="s">
        <v>1452</v>
      </c>
      <c r="B324" s="2" t="s">
        <v>1480</v>
      </c>
      <c r="C324" s="2" t="s">
        <v>1481</v>
      </c>
      <c r="D324" s="2" t="s">
        <v>83</v>
      </c>
      <c r="E324" s="2" t="s">
        <v>38</v>
      </c>
      <c r="F324" s="2" t="s">
        <v>84</v>
      </c>
      <c r="G324" s="2" t="s">
        <v>13</v>
      </c>
    </row>
    <row r="325" customFormat="false" ht="12.75" hidden="false" customHeight="false" outlineLevel="0" collapsed="false">
      <c r="A325" s="2" t="s">
        <v>1482</v>
      </c>
      <c r="B325" s="2" t="s">
        <v>1483</v>
      </c>
      <c r="C325" s="2" t="s">
        <v>1484</v>
      </c>
      <c r="D325" s="2" t="s">
        <v>149</v>
      </c>
      <c r="E325" s="2" t="s">
        <v>49</v>
      </c>
      <c r="F325" s="2" t="s">
        <v>150</v>
      </c>
      <c r="G325" s="2" t="s">
        <v>13</v>
      </c>
    </row>
    <row r="326" customFormat="false" ht="12.75" hidden="false" customHeight="false" outlineLevel="0" collapsed="false">
      <c r="A326" s="2" t="s">
        <v>1482</v>
      </c>
      <c r="B326" s="2" t="s">
        <v>1485</v>
      </c>
      <c r="C326" s="2" t="s">
        <v>1486</v>
      </c>
      <c r="D326" s="2" t="s">
        <v>721</v>
      </c>
      <c r="E326" s="2" t="s">
        <v>1487</v>
      </c>
      <c r="F326" s="2" t="s">
        <v>1488</v>
      </c>
      <c r="G326" s="2" t="s">
        <v>13</v>
      </c>
    </row>
    <row r="327" customFormat="false" ht="12.75" hidden="false" customHeight="false" outlineLevel="0" collapsed="false">
      <c r="A327" s="2" t="s">
        <v>1482</v>
      </c>
      <c r="B327" s="2" t="s">
        <v>1489</v>
      </c>
      <c r="C327" s="2" t="s">
        <v>1490</v>
      </c>
      <c r="D327" s="2" t="s">
        <v>1491</v>
      </c>
      <c r="E327" s="2" t="s">
        <v>1492</v>
      </c>
      <c r="F327" s="2" t="s">
        <v>1493</v>
      </c>
      <c r="G327" s="2" t="s">
        <v>13</v>
      </c>
    </row>
    <row r="328" customFormat="false" ht="12.75" hidden="false" customHeight="false" outlineLevel="0" collapsed="false">
      <c r="A328" s="2" t="s">
        <v>1482</v>
      </c>
      <c r="B328" s="2" t="s">
        <v>1494</v>
      </c>
      <c r="C328" s="2" t="s">
        <v>1495</v>
      </c>
      <c r="D328" s="2" t="s">
        <v>1496</v>
      </c>
      <c r="E328" s="2" t="s">
        <v>493</v>
      </c>
      <c r="F328" s="2" t="s">
        <v>1497</v>
      </c>
      <c r="G328" s="2" t="s">
        <v>13</v>
      </c>
    </row>
    <row r="329" customFormat="false" ht="12.75" hidden="false" customHeight="false" outlineLevel="0" collapsed="false">
      <c r="A329" s="2" t="s">
        <v>1482</v>
      </c>
      <c r="B329" s="2" t="s">
        <v>1498</v>
      </c>
      <c r="C329" s="2" t="s">
        <v>1499</v>
      </c>
      <c r="D329" s="2" t="s">
        <v>1500</v>
      </c>
      <c r="E329" s="2" t="s">
        <v>540</v>
      </c>
      <c r="F329" s="2" t="s">
        <v>1501</v>
      </c>
      <c r="G329" s="2" t="s">
        <v>13</v>
      </c>
    </row>
    <row r="330" customFormat="false" ht="12.75" hidden="false" customHeight="false" outlineLevel="0" collapsed="false">
      <c r="A330" s="2" t="s">
        <v>1502</v>
      </c>
      <c r="B330" s="2" t="s">
        <v>1503</v>
      </c>
      <c r="C330" s="2" t="s">
        <v>1504</v>
      </c>
      <c r="D330" s="2" t="s">
        <v>1505</v>
      </c>
      <c r="E330" s="2" t="s">
        <v>49</v>
      </c>
      <c r="F330" s="2" t="s">
        <v>1506</v>
      </c>
      <c r="G330" s="2" t="s">
        <v>13</v>
      </c>
    </row>
    <row r="331" customFormat="false" ht="12.75" hidden="false" customHeight="false" outlineLevel="0" collapsed="false">
      <c r="A331" s="2" t="s">
        <v>1507</v>
      </c>
      <c r="B331" s="2" t="s">
        <v>1508</v>
      </c>
      <c r="C331" s="2" t="s">
        <v>1509</v>
      </c>
      <c r="D331" s="2" t="s">
        <v>1510</v>
      </c>
      <c r="E331" s="2" t="s">
        <v>49</v>
      </c>
      <c r="F331" s="2" t="s">
        <v>1511</v>
      </c>
      <c r="G331" s="2" t="s">
        <v>13</v>
      </c>
    </row>
    <row r="332" customFormat="false" ht="12.75" hidden="false" customHeight="false" outlineLevel="0" collapsed="false">
      <c r="A332" s="2" t="s">
        <v>1512</v>
      </c>
      <c r="B332" s="2" t="s">
        <v>1513</v>
      </c>
      <c r="C332" s="2" t="s">
        <v>1514</v>
      </c>
      <c r="D332" s="2" t="s">
        <v>1515</v>
      </c>
      <c r="E332" s="2" t="s">
        <v>69</v>
      </c>
      <c r="F332" s="2" t="s">
        <v>1516</v>
      </c>
      <c r="G332" s="2" t="s">
        <v>13</v>
      </c>
    </row>
    <row r="333" customFormat="false" ht="12.75" hidden="false" customHeight="false" outlineLevel="0" collapsed="false">
      <c r="A333" s="2" t="s">
        <v>1517</v>
      </c>
      <c r="B333" s="2" t="s">
        <v>1518</v>
      </c>
      <c r="C333" s="2" t="s">
        <v>1519</v>
      </c>
      <c r="D333" s="2" t="s">
        <v>1520</v>
      </c>
      <c r="E333" s="2" t="s">
        <v>69</v>
      </c>
      <c r="F333" s="2" t="s">
        <v>1521</v>
      </c>
      <c r="G333" s="2" t="s">
        <v>13</v>
      </c>
    </row>
    <row r="334" customFormat="false" ht="12.75" hidden="false" customHeight="false" outlineLevel="0" collapsed="false">
      <c r="A334" s="2" t="s">
        <v>1522</v>
      </c>
      <c r="B334" s="2" t="s">
        <v>1523</v>
      </c>
      <c r="C334" s="2" t="s">
        <v>1524</v>
      </c>
      <c r="D334" s="2" t="s">
        <v>1525</v>
      </c>
      <c r="E334" s="2" t="s">
        <v>93</v>
      </c>
      <c r="F334" s="2" t="s">
        <v>1526</v>
      </c>
      <c r="G334" s="2" t="s">
        <v>13</v>
      </c>
    </row>
    <row r="335" customFormat="false" ht="12.75" hidden="false" customHeight="false" outlineLevel="0" collapsed="false">
      <c r="A335" s="2" t="s">
        <v>1527</v>
      </c>
      <c r="B335" s="2" t="s">
        <v>1528</v>
      </c>
      <c r="C335" s="2" t="s">
        <v>1529</v>
      </c>
      <c r="D335" s="2" t="s">
        <v>1530</v>
      </c>
      <c r="E335" s="2" t="s">
        <v>190</v>
      </c>
      <c r="F335" s="2" t="s">
        <v>1531</v>
      </c>
      <c r="G335" s="2" t="s">
        <v>13</v>
      </c>
    </row>
    <row r="336" customFormat="false" ht="12.75" hidden="false" customHeight="false" outlineLevel="0" collapsed="false">
      <c r="A336" s="2" t="s">
        <v>1532</v>
      </c>
      <c r="B336" s="2" t="s">
        <v>1533</v>
      </c>
      <c r="C336" s="2" t="s">
        <v>1534</v>
      </c>
      <c r="D336" s="2" t="s">
        <v>1535</v>
      </c>
      <c r="E336" s="2" t="s">
        <v>74</v>
      </c>
      <c r="F336" s="2" t="s">
        <v>1536</v>
      </c>
      <c r="G336" s="2" t="s">
        <v>13</v>
      </c>
    </row>
    <row r="337" customFormat="false" ht="12.75" hidden="false" customHeight="false" outlineLevel="0" collapsed="false">
      <c r="A337" s="2" t="s">
        <v>1537</v>
      </c>
      <c r="B337" s="2" t="s">
        <v>1538</v>
      </c>
      <c r="C337" s="2" t="s">
        <v>1539</v>
      </c>
      <c r="D337" s="2" t="s">
        <v>1540</v>
      </c>
      <c r="E337" s="2" t="s">
        <v>64</v>
      </c>
      <c r="F337" s="2" t="s">
        <v>1541</v>
      </c>
      <c r="G337" s="2" t="s">
        <v>13</v>
      </c>
    </row>
    <row r="338" customFormat="false" ht="12.75" hidden="false" customHeight="false" outlineLevel="0" collapsed="false">
      <c r="A338" s="2" t="s">
        <v>1542</v>
      </c>
      <c r="B338" s="2" t="s">
        <v>1543</v>
      </c>
      <c r="C338" s="2" t="s">
        <v>1544</v>
      </c>
      <c r="D338" s="2" t="s">
        <v>1540</v>
      </c>
      <c r="E338" s="2" t="s">
        <v>64</v>
      </c>
      <c r="F338" s="2" t="s">
        <v>1541</v>
      </c>
      <c r="G338" s="2" t="s">
        <v>13</v>
      </c>
    </row>
    <row r="339" customFormat="false" ht="12.75" hidden="false" customHeight="false" outlineLevel="0" collapsed="false">
      <c r="A339" s="2" t="s">
        <v>1545</v>
      </c>
      <c r="B339" s="2" t="s">
        <v>1546</v>
      </c>
      <c r="C339" s="2" t="s">
        <v>1547</v>
      </c>
      <c r="D339" s="2" t="s">
        <v>1548</v>
      </c>
      <c r="E339" s="2" t="s">
        <v>960</v>
      </c>
      <c r="F339" s="2" t="s">
        <v>1549</v>
      </c>
      <c r="G339" s="2" t="s">
        <v>13</v>
      </c>
    </row>
    <row r="340" customFormat="false" ht="12.75" hidden="false" customHeight="false" outlineLevel="0" collapsed="false">
      <c r="A340" s="2" t="s">
        <v>1550</v>
      </c>
      <c r="B340" s="2" t="s">
        <v>1551</v>
      </c>
      <c r="C340" s="2" t="s">
        <v>1552</v>
      </c>
      <c r="D340" s="2" t="s">
        <v>1553</v>
      </c>
      <c r="E340" s="2" t="s">
        <v>440</v>
      </c>
      <c r="F340" s="2" t="s">
        <v>1554</v>
      </c>
      <c r="G340" s="2" t="s">
        <v>13</v>
      </c>
    </row>
    <row r="341" customFormat="false" ht="12.75" hidden="false" customHeight="false" outlineLevel="0" collapsed="false">
      <c r="A341" s="2" t="s">
        <v>1555</v>
      </c>
      <c r="B341" s="2" t="s">
        <v>1556</v>
      </c>
      <c r="C341" s="2" t="s">
        <v>1557</v>
      </c>
      <c r="D341" s="2" t="s">
        <v>1558</v>
      </c>
      <c r="E341" s="2" t="s">
        <v>440</v>
      </c>
      <c r="F341" s="2" t="s">
        <v>1559</v>
      </c>
      <c r="G341" s="2" t="s">
        <v>13</v>
      </c>
    </row>
    <row r="342" customFormat="false" ht="12.75" hidden="false" customHeight="false" outlineLevel="0" collapsed="false">
      <c r="A342" s="2" t="s">
        <v>1560</v>
      </c>
      <c r="B342" s="2" t="s">
        <v>1561</v>
      </c>
      <c r="C342" s="2" t="s">
        <v>1562</v>
      </c>
      <c r="D342" s="2" t="s">
        <v>1563</v>
      </c>
      <c r="E342" s="2" t="s">
        <v>440</v>
      </c>
      <c r="F342" s="2" t="s">
        <v>1564</v>
      </c>
      <c r="G342" s="2" t="s">
        <v>13</v>
      </c>
    </row>
    <row r="343" customFormat="false" ht="12.75" hidden="false" customHeight="false" outlineLevel="0" collapsed="false">
      <c r="A343" s="2" t="s">
        <v>1565</v>
      </c>
      <c r="B343" s="2" t="s">
        <v>1566</v>
      </c>
      <c r="C343" s="2" t="s">
        <v>1567</v>
      </c>
      <c r="D343" s="2" t="s">
        <v>1568</v>
      </c>
      <c r="E343" s="2" t="s">
        <v>1166</v>
      </c>
      <c r="F343" s="2" t="s">
        <v>1569</v>
      </c>
      <c r="G343" s="2" t="s">
        <v>13</v>
      </c>
    </row>
    <row r="344" customFormat="false" ht="12.75" hidden="false" customHeight="false" outlineLevel="0" collapsed="false">
      <c r="A344" s="2" t="s">
        <v>1570</v>
      </c>
      <c r="B344" s="2" t="s">
        <v>1571</v>
      </c>
      <c r="C344" s="2" t="s">
        <v>1572</v>
      </c>
      <c r="D344" s="2" t="s">
        <v>1573</v>
      </c>
      <c r="E344" s="2" t="s">
        <v>179</v>
      </c>
      <c r="F344" s="2" t="s">
        <v>1574</v>
      </c>
      <c r="G344" s="2" t="s">
        <v>13</v>
      </c>
    </row>
    <row r="345" customFormat="false" ht="12.75" hidden="false" customHeight="false" outlineLevel="0" collapsed="false">
      <c r="A345" s="2" t="s">
        <v>1575</v>
      </c>
      <c r="B345" s="2" t="s">
        <v>1576</v>
      </c>
      <c r="C345" s="2" t="s">
        <v>1577</v>
      </c>
      <c r="D345" s="2" t="s">
        <v>1578</v>
      </c>
      <c r="E345" s="2" t="s">
        <v>93</v>
      </c>
      <c r="F345" s="2" t="s">
        <v>1579</v>
      </c>
      <c r="G345" s="2" t="s">
        <v>13</v>
      </c>
    </row>
    <row r="346" customFormat="false" ht="12.75" hidden="false" customHeight="false" outlineLevel="0" collapsed="false">
      <c r="A346" s="2" t="s">
        <v>1580</v>
      </c>
      <c r="B346" s="2" t="s">
        <v>1581</v>
      </c>
      <c r="C346" s="2" t="s">
        <v>1582</v>
      </c>
      <c r="D346" s="2" t="s">
        <v>1583</v>
      </c>
      <c r="E346" s="2" t="s">
        <v>206</v>
      </c>
      <c r="F346" s="2" t="s">
        <v>1584</v>
      </c>
      <c r="G346" s="2" t="s">
        <v>13</v>
      </c>
    </row>
    <row r="347" customFormat="false" ht="12.75" hidden="false" customHeight="false" outlineLevel="0" collapsed="false">
      <c r="A347" s="2" t="s">
        <v>1585</v>
      </c>
      <c r="B347" s="2" t="s">
        <v>1586</v>
      </c>
      <c r="C347" s="2" t="s">
        <v>1587</v>
      </c>
      <c r="D347" s="2" t="s">
        <v>1588</v>
      </c>
      <c r="E347" s="2" t="s">
        <v>54</v>
      </c>
      <c r="F347" s="2" t="s">
        <v>1589</v>
      </c>
      <c r="G347" s="2" t="s">
        <v>13</v>
      </c>
    </row>
    <row r="348" customFormat="false" ht="12.75" hidden="false" customHeight="false" outlineLevel="0" collapsed="false">
      <c r="A348" s="2" t="s">
        <v>1590</v>
      </c>
      <c r="B348" s="2" t="s">
        <v>1591</v>
      </c>
      <c r="C348" s="2" t="s">
        <v>1592</v>
      </c>
      <c r="D348" s="2" t="s">
        <v>1593</v>
      </c>
      <c r="E348" s="2" t="s">
        <v>64</v>
      </c>
      <c r="F348" s="2" t="s">
        <v>1594</v>
      </c>
      <c r="G348" s="2" t="s">
        <v>13</v>
      </c>
    </row>
    <row r="349" customFormat="false" ht="12.75" hidden="false" customHeight="false" outlineLevel="0" collapsed="false">
      <c r="A349" s="2" t="s">
        <v>1595</v>
      </c>
      <c r="B349" s="2" t="s">
        <v>1596</v>
      </c>
      <c r="C349" s="2" t="s">
        <v>1597</v>
      </c>
      <c r="D349" s="2" t="s">
        <v>1598</v>
      </c>
      <c r="E349" s="2" t="s">
        <v>93</v>
      </c>
      <c r="F349" s="2" t="s">
        <v>1599</v>
      </c>
      <c r="G349" s="2" t="s">
        <v>13</v>
      </c>
    </row>
    <row r="350" customFormat="false" ht="12.75" hidden="false" customHeight="false" outlineLevel="0" collapsed="false">
      <c r="A350" s="2" t="s">
        <v>1600</v>
      </c>
      <c r="B350" s="2" t="s">
        <v>1601</v>
      </c>
      <c r="C350" s="2" t="s">
        <v>1602</v>
      </c>
      <c r="D350" s="2" t="s">
        <v>1603</v>
      </c>
      <c r="E350" s="2" t="s">
        <v>38</v>
      </c>
      <c r="F350" s="2" t="s">
        <v>1604</v>
      </c>
      <c r="G350" s="2" t="s">
        <v>13</v>
      </c>
    </row>
    <row r="351" customFormat="false" ht="12.75" hidden="false" customHeight="false" outlineLevel="0" collapsed="false">
      <c r="A351" s="2" t="s">
        <v>1605</v>
      </c>
      <c r="B351" s="2" t="s">
        <v>1606</v>
      </c>
      <c r="C351" s="2" t="s">
        <v>1607</v>
      </c>
      <c r="D351" s="2" t="s">
        <v>1341</v>
      </c>
      <c r="E351" s="2" t="s">
        <v>74</v>
      </c>
      <c r="F351" s="2" t="s">
        <v>1608</v>
      </c>
      <c r="G351" s="2" t="s">
        <v>13</v>
      </c>
    </row>
    <row r="352" customFormat="false" ht="12.75" hidden="false" customHeight="false" outlineLevel="0" collapsed="false">
      <c r="A352" s="2" t="s">
        <v>1609</v>
      </c>
      <c r="B352" s="2" t="s">
        <v>1610</v>
      </c>
      <c r="C352" s="2" t="s">
        <v>1611</v>
      </c>
      <c r="D352" s="2" t="s">
        <v>1612</v>
      </c>
      <c r="E352" s="2" t="s">
        <v>440</v>
      </c>
      <c r="F352" s="2" t="s">
        <v>1613</v>
      </c>
      <c r="G352" s="2" t="s">
        <v>13</v>
      </c>
    </row>
    <row r="353" customFormat="false" ht="12.75" hidden="false" customHeight="false" outlineLevel="0" collapsed="false">
      <c r="A353" s="2" t="s">
        <v>1614</v>
      </c>
      <c r="B353" s="2" t="s">
        <v>1615</v>
      </c>
      <c r="C353" s="2" t="s">
        <v>1616</v>
      </c>
      <c r="D353" s="2" t="s">
        <v>1617</v>
      </c>
      <c r="E353" s="2" t="s">
        <v>38</v>
      </c>
      <c r="F353" s="2" t="s">
        <v>1618</v>
      </c>
      <c r="G353" s="2" t="s">
        <v>13</v>
      </c>
    </row>
    <row r="354" customFormat="false" ht="12.75" hidden="false" customHeight="false" outlineLevel="0" collapsed="false">
      <c r="A354" s="2" t="s">
        <v>1619</v>
      </c>
      <c r="B354" s="2" t="s">
        <v>1620</v>
      </c>
      <c r="C354" s="2" t="s">
        <v>1621</v>
      </c>
      <c r="D354" s="2" t="s">
        <v>1622</v>
      </c>
      <c r="E354" s="2" t="s">
        <v>169</v>
      </c>
      <c r="F354" s="2" t="s">
        <v>1623</v>
      </c>
      <c r="G354" s="2" t="s">
        <v>13</v>
      </c>
    </row>
    <row r="355" customFormat="false" ht="12.75" hidden="false" customHeight="false" outlineLevel="0" collapsed="false">
      <c r="A355" s="2" t="s">
        <v>1624</v>
      </c>
      <c r="B355" s="2" t="s">
        <v>1625</v>
      </c>
      <c r="C355" s="2" t="s">
        <v>1626</v>
      </c>
      <c r="D355" s="2" t="s">
        <v>1627</v>
      </c>
      <c r="E355" s="2" t="s">
        <v>190</v>
      </c>
      <c r="F355" s="2" t="s">
        <v>1628</v>
      </c>
      <c r="G355" s="2" t="s">
        <v>13</v>
      </c>
    </row>
    <row r="356" customFormat="false" ht="12.75" hidden="false" customHeight="false" outlineLevel="0" collapsed="false">
      <c r="A356" s="2" t="s">
        <v>1629</v>
      </c>
      <c r="B356" s="2" t="s">
        <v>1630</v>
      </c>
      <c r="C356" s="2" t="s">
        <v>1631</v>
      </c>
      <c r="D356" s="2" t="s">
        <v>1632</v>
      </c>
      <c r="E356" s="2" t="s">
        <v>190</v>
      </c>
      <c r="F356" s="2" t="s">
        <v>1633</v>
      </c>
      <c r="G356" s="2" t="s">
        <v>13</v>
      </c>
    </row>
    <row r="357" customFormat="false" ht="12.75" hidden="false" customHeight="false" outlineLevel="0" collapsed="false">
      <c r="A357" s="2" t="s">
        <v>1634</v>
      </c>
      <c r="B357" s="2" t="s">
        <v>1635</v>
      </c>
      <c r="C357" s="2" t="s">
        <v>1636</v>
      </c>
      <c r="D357" s="2" t="s">
        <v>1637</v>
      </c>
      <c r="E357" s="2" t="s">
        <v>190</v>
      </c>
      <c r="F357" s="2" t="s">
        <v>1638</v>
      </c>
      <c r="G357" s="2" t="s">
        <v>13</v>
      </c>
    </row>
    <row r="358" customFormat="false" ht="12.75" hidden="false" customHeight="false" outlineLevel="0" collapsed="false">
      <c r="A358" s="2" t="s">
        <v>1639</v>
      </c>
      <c r="B358" s="2" t="s">
        <v>1640</v>
      </c>
      <c r="C358" s="2" t="s">
        <v>1641</v>
      </c>
      <c r="D358" s="2" t="s">
        <v>1642</v>
      </c>
      <c r="E358" s="2" t="s">
        <v>440</v>
      </c>
      <c r="F358" s="2" t="s">
        <v>1643</v>
      </c>
      <c r="G358" s="2" t="s">
        <v>13</v>
      </c>
    </row>
    <row r="359" customFormat="false" ht="12.75" hidden="false" customHeight="false" outlineLevel="0" collapsed="false">
      <c r="A359" s="2" t="s">
        <v>1644</v>
      </c>
      <c r="B359" s="2" t="s">
        <v>1645</v>
      </c>
      <c r="C359" s="2" t="s">
        <v>1646</v>
      </c>
      <c r="D359" s="2" t="s">
        <v>1647</v>
      </c>
      <c r="E359" s="2" t="s">
        <v>179</v>
      </c>
      <c r="F359" s="2" t="s">
        <v>1648</v>
      </c>
      <c r="G359" s="2" t="s">
        <v>13</v>
      </c>
    </row>
    <row r="360" customFormat="false" ht="12.75" hidden="false" customHeight="false" outlineLevel="0" collapsed="false">
      <c r="A360" s="2" t="s">
        <v>1649</v>
      </c>
      <c r="B360" s="2" t="s">
        <v>1650</v>
      </c>
      <c r="C360" s="2" t="s">
        <v>1651</v>
      </c>
      <c r="D360" s="2" t="s">
        <v>1652</v>
      </c>
      <c r="E360" s="2" t="s">
        <v>49</v>
      </c>
      <c r="F360" s="2" t="s">
        <v>1653</v>
      </c>
      <c r="G360" s="2" t="s">
        <v>13</v>
      </c>
    </row>
    <row r="361" customFormat="false" ht="12.75" hidden="false" customHeight="false" outlineLevel="0" collapsed="false">
      <c r="A361" s="2" t="s">
        <v>1654</v>
      </c>
      <c r="B361" s="2" t="s">
        <v>1655</v>
      </c>
      <c r="C361" s="2" t="s">
        <v>1656</v>
      </c>
      <c r="D361" s="2" t="s">
        <v>1657</v>
      </c>
      <c r="E361" s="2" t="s">
        <v>445</v>
      </c>
      <c r="F361" s="2" t="s">
        <v>1658</v>
      </c>
      <c r="G361" s="2" t="s">
        <v>13</v>
      </c>
    </row>
    <row r="362" customFormat="false" ht="12.75" hidden="false" customHeight="false" outlineLevel="0" collapsed="false">
      <c r="A362" s="2" t="s">
        <v>1659</v>
      </c>
      <c r="B362" s="2" t="s">
        <v>1660</v>
      </c>
      <c r="C362" s="2" t="s">
        <v>1661</v>
      </c>
      <c r="D362" s="2" t="s">
        <v>1662</v>
      </c>
      <c r="E362" s="2" t="s">
        <v>44</v>
      </c>
      <c r="F362" s="2" t="s">
        <v>1663</v>
      </c>
      <c r="G362" s="2" t="s">
        <v>13</v>
      </c>
    </row>
    <row r="363" customFormat="false" ht="12.75" hidden="false" customHeight="false" outlineLevel="0" collapsed="false">
      <c r="A363" s="2" t="s">
        <v>1664</v>
      </c>
      <c r="B363" s="2" t="s">
        <v>1665</v>
      </c>
      <c r="C363" s="2" t="s">
        <v>1666</v>
      </c>
      <c r="D363" s="2" t="s">
        <v>1478</v>
      </c>
      <c r="E363" s="2" t="s">
        <v>190</v>
      </c>
      <c r="F363" s="2" t="s">
        <v>1667</v>
      </c>
      <c r="G363" s="2" t="s">
        <v>13</v>
      </c>
    </row>
    <row r="364" customFormat="false" ht="12.75" hidden="false" customHeight="false" outlineLevel="0" collapsed="false">
      <c r="A364" s="2" t="s">
        <v>1668</v>
      </c>
      <c r="B364" s="2" t="s">
        <v>1669</v>
      </c>
      <c r="C364" s="2" t="s">
        <v>1670</v>
      </c>
      <c r="D364" s="2" t="s">
        <v>1474</v>
      </c>
      <c r="E364" s="2" t="s">
        <v>190</v>
      </c>
      <c r="F364" s="2" t="s">
        <v>1671</v>
      </c>
      <c r="G364" s="2" t="s">
        <v>13</v>
      </c>
    </row>
    <row r="365" customFormat="false" ht="12.75" hidden="false" customHeight="false" outlineLevel="0" collapsed="false">
      <c r="A365" s="2" t="s">
        <v>1672</v>
      </c>
      <c r="B365" s="2" t="s">
        <v>1673</v>
      </c>
      <c r="C365" s="2" t="s">
        <v>1674</v>
      </c>
      <c r="D365" s="2" t="s">
        <v>236</v>
      </c>
      <c r="E365" s="2" t="s">
        <v>190</v>
      </c>
      <c r="F365" s="2" t="s">
        <v>237</v>
      </c>
      <c r="G365" s="2" t="s">
        <v>13</v>
      </c>
    </row>
    <row r="366" customFormat="false" ht="12.75" hidden="false" customHeight="false" outlineLevel="0" collapsed="false">
      <c r="A366" s="2" t="s">
        <v>1675</v>
      </c>
      <c r="B366" s="2" t="s">
        <v>1676</v>
      </c>
      <c r="C366" s="2" t="s">
        <v>1677</v>
      </c>
      <c r="D366" s="2" t="s">
        <v>221</v>
      </c>
      <c r="E366" s="2" t="s">
        <v>38</v>
      </c>
      <c r="F366" s="2" t="s">
        <v>222</v>
      </c>
      <c r="G366" s="2" t="s">
        <v>13</v>
      </c>
    </row>
    <row r="367" customFormat="false" ht="12.75" hidden="false" customHeight="false" outlineLevel="0" collapsed="false">
      <c r="A367" s="2" t="s">
        <v>1678</v>
      </c>
      <c r="B367" s="2" t="s">
        <v>1679</v>
      </c>
      <c r="C367" s="2" t="s">
        <v>1680</v>
      </c>
      <c r="D367" s="2" t="s">
        <v>1681</v>
      </c>
      <c r="E367" s="2" t="s">
        <v>114</v>
      </c>
      <c r="F367" s="2" t="s">
        <v>1682</v>
      </c>
      <c r="G367" s="2" t="s">
        <v>13</v>
      </c>
    </row>
    <row r="368" customFormat="false" ht="12.75" hidden="false" customHeight="false" outlineLevel="0" collapsed="false">
      <c r="A368" s="2" t="s">
        <v>1683</v>
      </c>
      <c r="B368" s="2" t="s">
        <v>1684</v>
      </c>
      <c r="C368" s="2" t="s">
        <v>1685</v>
      </c>
      <c r="D368" s="2" t="s">
        <v>1686</v>
      </c>
      <c r="E368" s="2" t="s">
        <v>190</v>
      </c>
      <c r="F368" s="2" t="s">
        <v>1687</v>
      </c>
      <c r="G368" s="2" t="s">
        <v>13</v>
      </c>
    </row>
    <row r="369" customFormat="false" ht="12.75" hidden="false" customHeight="false" outlineLevel="0" collapsed="false">
      <c r="A369" s="2" t="s">
        <v>1688</v>
      </c>
      <c r="B369" s="2" t="s">
        <v>1689</v>
      </c>
      <c r="C369" s="2" t="s">
        <v>1690</v>
      </c>
      <c r="D369" s="2" t="s">
        <v>1691</v>
      </c>
      <c r="E369" s="2" t="s">
        <v>190</v>
      </c>
      <c r="F369" s="2" t="s">
        <v>1692</v>
      </c>
      <c r="G369" s="2" t="s">
        <v>13</v>
      </c>
    </row>
    <row r="370" customFormat="false" ht="12.75" hidden="false" customHeight="false" outlineLevel="0" collapsed="false">
      <c r="A370" s="2" t="s">
        <v>1693</v>
      </c>
      <c r="B370" s="2" t="s">
        <v>1694</v>
      </c>
      <c r="C370" s="2" t="s">
        <v>1695</v>
      </c>
      <c r="D370" s="2" t="s">
        <v>1696</v>
      </c>
      <c r="E370" s="2" t="s">
        <v>38</v>
      </c>
      <c r="F370" s="2" t="s">
        <v>1697</v>
      </c>
      <c r="G370" s="2" t="s">
        <v>13</v>
      </c>
    </row>
    <row r="371" customFormat="false" ht="12.75" hidden="false" customHeight="false" outlineLevel="0" collapsed="false">
      <c r="A371" s="2" t="s">
        <v>1698</v>
      </c>
      <c r="B371" s="2" t="s">
        <v>1699</v>
      </c>
      <c r="C371" s="2" t="s">
        <v>1700</v>
      </c>
      <c r="D371" s="2" t="s">
        <v>1701</v>
      </c>
      <c r="E371" s="2" t="s">
        <v>190</v>
      </c>
      <c r="F371" s="2" t="s">
        <v>1702</v>
      </c>
      <c r="G371" s="2" t="s">
        <v>13</v>
      </c>
    </row>
    <row r="372" customFormat="false" ht="12.75" hidden="false" customHeight="false" outlineLevel="0" collapsed="false">
      <c r="A372" s="2" t="s">
        <v>1703</v>
      </c>
      <c r="B372" s="2" t="s">
        <v>1704</v>
      </c>
      <c r="C372" s="2" t="s">
        <v>1705</v>
      </c>
      <c r="D372" s="2" t="s">
        <v>1706</v>
      </c>
      <c r="E372" s="2" t="s">
        <v>74</v>
      </c>
      <c r="F372" s="2" t="s">
        <v>1536</v>
      </c>
      <c r="G372" s="2" t="s">
        <v>13</v>
      </c>
    </row>
    <row r="373" customFormat="false" ht="12.75" hidden="false" customHeight="false" outlineLevel="0" collapsed="false">
      <c r="A373" s="2" t="s">
        <v>1707</v>
      </c>
      <c r="B373" s="2" t="s">
        <v>1708</v>
      </c>
      <c r="C373" s="2" t="s">
        <v>1709</v>
      </c>
      <c r="D373" s="2" t="s">
        <v>501</v>
      </c>
      <c r="E373" s="2" t="s">
        <v>493</v>
      </c>
      <c r="F373" s="2" t="s">
        <v>502</v>
      </c>
      <c r="G373" s="2" t="s">
        <v>13</v>
      </c>
    </row>
    <row r="374" customFormat="false" ht="12.75" hidden="false" customHeight="false" outlineLevel="0" collapsed="false">
      <c r="A374" s="2" t="s">
        <v>1710</v>
      </c>
      <c r="B374" s="2" t="s">
        <v>1711</v>
      </c>
      <c r="C374" s="2" t="s">
        <v>1712</v>
      </c>
      <c r="D374" s="2" t="s">
        <v>346</v>
      </c>
      <c r="E374" s="2" t="s">
        <v>206</v>
      </c>
      <c r="F374" s="2" t="s">
        <v>347</v>
      </c>
      <c r="G374" s="2" t="s">
        <v>13</v>
      </c>
    </row>
    <row r="375" customFormat="false" ht="12.75" hidden="false" customHeight="false" outlineLevel="0" collapsed="false">
      <c r="A375" s="2" t="s">
        <v>1713</v>
      </c>
      <c r="B375" s="2" t="s">
        <v>1714</v>
      </c>
      <c r="C375" s="2" t="s">
        <v>1715</v>
      </c>
      <c r="D375" s="2" t="s">
        <v>1716</v>
      </c>
      <c r="E375" s="2" t="s">
        <v>79</v>
      </c>
      <c r="F375" s="2" t="s">
        <v>1717</v>
      </c>
      <c r="G375" s="2" t="s">
        <v>13</v>
      </c>
    </row>
    <row r="376" customFormat="false" ht="12.75" hidden="false" customHeight="false" outlineLevel="0" collapsed="false">
      <c r="A376" s="2" t="s">
        <v>1718</v>
      </c>
      <c r="B376" s="2" t="s">
        <v>1719</v>
      </c>
      <c r="C376" s="2" t="s">
        <v>1720</v>
      </c>
      <c r="D376" s="2" t="s">
        <v>1721</v>
      </c>
      <c r="E376" s="2" t="s">
        <v>79</v>
      </c>
      <c r="F376" s="2" t="s">
        <v>1722</v>
      </c>
      <c r="G376" s="2" t="s">
        <v>13</v>
      </c>
    </row>
    <row r="377" customFormat="false" ht="12.75" hidden="false" customHeight="false" outlineLevel="0" collapsed="false">
      <c r="A377" s="2" t="s">
        <v>1723</v>
      </c>
      <c r="B377" s="2" t="s">
        <v>1724</v>
      </c>
      <c r="C377" s="2" t="s">
        <v>1725</v>
      </c>
      <c r="D377" s="2" t="s">
        <v>1726</v>
      </c>
      <c r="E377" s="2" t="s">
        <v>79</v>
      </c>
      <c r="F377" s="2" t="s">
        <v>1727</v>
      </c>
      <c r="G377" s="2" t="s">
        <v>13</v>
      </c>
    </row>
    <row r="378" customFormat="false" ht="12.75" hidden="false" customHeight="false" outlineLevel="0" collapsed="false">
      <c r="A378" s="2" t="s">
        <v>1728</v>
      </c>
      <c r="B378" s="2" t="s">
        <v>1729</v>
      </c>
      <c r="C378" s="2" t="s">
        <v>1730</v>
      </c>
      <c r="D378" s="2" t="s">
        <v>1731</v>
      </c>
      <c r="E378" s="2" t="s">
        <v>79</v>
      </c>
      <c r="F378" s="2" t="s">
        <v>1732</v>
      </c>
      <c r="G378" s="2" t="s">
        <v>13</v>
      </c>
    </row>
    <row r="379" customFormat="false" ht="12.75" hidden="false" customHeight="false" outlineLevel="0" collapsed="false">
      <c r="A379" s="2" t="s">
        <v>1733</v>
      </c>
      <c r="B379" s="2" t="s">
        <v>1734</v>
      </c>
      <c r="C379" s="2" t="s">
        <v>1735</v>
      </c>
      <c r="D379" s="2" t="s">
        <v>1081</v>
      </c>
      <c r="E379" s="2" t="s">
        <v>79</v>
      </c>
      <c r="F379" s="2" t="s">
        <v>1736</v>
      </c>
      <c r="G379" s="2" t="s">
        <v>13</v>
      </c>
    </row>
    <row r="380" customFormat="false" ht="12.75" hidden="false" customHeight="false" outlineLevel="0" collapsed="false">
      <c r="A380" s="2" t="s">
        <v>1737</v>
      </c>
      <c r="B380" s="2" t="s">
        <v>1738</v>
      </c>
      <c r="C380" s="2" t="s">
        <v>1739</v>
      </c>
      <c r="D380" s="2" t="s">
        <v>517</v>
      </c>
      <c r="E380" s="2" t="s">
        <v>79</v>
      </c>
      <c r="F380" s="2" t="s">
        <v>1740</v>
      </c>
      <c r="G380" s="2" t="s">
        <v>13</v>
      </c>
    </row>
    <row r="381" customFormat="false" ht="12.75" hidden="false" customHeight="false" outlineLevel="0" collapsed="false">
      <c r="A381" s="2" t="s">
        <v>1741</v>
      </c>
      <c r="B381" s="2" t="s">
        <v>1742</v>
      </c>
      <c r="C381" s="2" t="s">
        <v>1743</v>
      </c>
      <c r="D381" s="2" t="s">
        <v>1744</v>
      </c>
      <c r="E381" s="2" t="s">
        <v>49</v>
      </c>
      <c r="F381" s="2" t="s">
        <v>1745</v>
      </c>
      <c r="G381" s="2" t="s">
        <v>13</v>
      </c>
    </row>
    <row r="382" customFormat="false" ht="12.75" hidden="false" customHeight="false" outlineLevel="0" collapsed="false">
      <c r="A382" s="2" t="s">
        <v>1746</v>
      </c>
      <c r="B382" s="2" t="s">
        <v>1747</v>
      </c>
      <c r="C382" s="2" t="s">
        <v>1748</v>
      </c>
      <c r="D382" s="2" t="s">
        <v>1749</v>
      </c>
      <c r="E382" s="2" t="s">
        <v>49</v>
      </c>
      <c r="F382" s="2" t="s">
        <v>1750</v>
      </c>
      <c r="G382" s="2" t="s">
        <v>13</v>
      </c>
    </row>
    <row r="383" customFormat="false" ht="12.75" hidden="false" customHeight="false" outlineLevel="0" collapsed="false">
      <c r="A383" s="2" t="s">
        <v>1751</v>
      </c>
      <c r="B383" s="2" t="s">
        <v>1752</v>
      </c>
      <c r="C383" s="2" t="s">
        <v>1753</v>
      </c>
      <c r="D383" s="2" t="s">
        <v>1754</v>
      </c>
      <c r="E383" s="2" t="s">
        <v>64</v>
      </c>
      <c r="F383" s="2" t="s">
        <v>1755</v>
      </c>
      <c r="G383" s="2" t="s">
        <v>13</v>
      </c>
    </row>
    <row r="384" customFormat="false" ht="12.75" hidden="false" customHeight="false" outlineLevel="0" collapsed="false">
      <c r="A384" s="2" t="s">
        <v>1756</v>
      </c>
      <c r="B384" s="2" t="s">
        <v>1757</v>
      </c>
      <c r="C384" s="2" t="s">
        <v>1758</v>
      </c>
      <c r="D384" s="2" t="s">
        <v>1759</v>
      </c>
      <c r="E384" s="2" t="s">
        <v>11</v>
      </c>
      <c r="F384" s="2" t="s">
        <v>1760</v>
      </c>
      <c r="G384" s="2" t="s">
        <v>13</v>
      </c>
    </row>
    <row r="385" customFormat="false" ht="12.75" hidden="false" customHeight="false" outlineLevel="0" collapsed="false">
      <c r="A385" s="2" t="s">
        <v>1756</v>
      </c>
      <c r="B385" s="2" t="s">
        <v>1761</v>
      </c>
      <c r="C385" s="2" t="s">
        <v>1762</v>
      </c>
      <c r="D385" s="2" t="s">
        <v>249</v>
      </c>
      <c r="E385" s="2" t="s">
        <v>64</v>
      </c>
      <c r="F385" s="2" t="s">
        <v>298</v>
      </c>
      <c r="G385" s="2" t="s">
        <v>13</v>
      </c>
    </row>
    <row r="386" customFormat="false" ht="12.75" hidden="false" customHeight="false" outlineLevel="0" collapsed="false">
      <c r="A386" s="2" t="s">
        <v>1756</v>
      </c>
      <c r="B386" s="2" t="s">
        <v>1763</v>
      </c>
      <c r="C386" s="2" t="s">
        <v>1764</v>
      </c>
      <c r="D386" s="2" t="s">
        <v>1765</v>
      </c>
      <c r="E386" s="2" t="s">
        <v>38</v>
      </c>
      <c r="F386" s="2" t="s">
        <v>1766</v>
      </c>
      <c r="G386" s="2" t="s">
        <v>13</v>
      </c>
    </row>
    <row r="387" customFormat="false" ht="12.75" hidden="false" customHeight="false" outlineLevel="0" collapsed="false">
      <c r="A387" s="2" t="s">
        <v>1756</v>
      </c>
      <c r="B387" s="2" t="s">
        <v>1767</v>
      </c>
      <c r="C387" s="2" t="s">
        <v>1768</v>
      </c>
      <c r="D387" s="2" t="s">
        <v>1769</v>
      </c>
      <c r="E387" s="2" t="s">
        <v>38</v>
      </c>
      <c r="F387" s="2" t="s">
        <v>1770</v>
      </c>
      <c r="G387" s="2" t="s">
        <v>13</v>
      </c>
    </row>
    <row r="388" customFormat="false" ht="12.75" hidden="false" customHeight="false" outlineLevel="0" collapsed="false">
      <c r="A388" s="2" t="s">
        <v>1771</v>
      </c>
      <c r="B388" s="2" t="s">
        <v>1772</v>
      </c>
      <c r="C388" s="2" t="s">
        <v>1773</v>
      </c>
      <c r="D388" s="2" t="s">
        <v>293</v>
      </c>
      <c r="E388" s="2" t="s">
        <v>64</v>
      </c>
      <c r="F388" s="2" t="s">
        <v>294</v>
      </c>
      <c r="G388" s="2" t="s">
        <v>13</v>
      </c>
    </row>
    <row r="389" customFormat="false" ht="12.75" hidden="false" customHeight="false" outlineLevel="0" collapsed="false">
      <c r="A389" s="2" t="s">
        <v>1774</v>
      </c>
      <c r="B389" s="2" t="s">
        <v>1775</v>
      </c>
      <c r="C389" s="2" t="s">
        <v>1776</v>
      </c>
      <c r="D389" s="2" t="s">
        <v>1777</v>
      </c>
      <c r="E389" s="2" t="s">
        <v>49</v>
      </c>
      <c r="F389" s="2" t="s">
        <v>1778</v>
      </c>
      <c r="G389" s="2" t="s">
        <v>13</v>
      </c>
    </row>
    <row r="390" customFormat="false" ht="12.75" hidden="false" customHeight="false" outlineLevel="0" collapsed="false">
      <c r="A390" s="2" t="s">
        <v>1774</v>
      </c>
      <c r="B390" s="2" t="s">
        <v>1779</v>
      </c>
      <c r="C390" s="2" t="s">
        <v>1780</v>
      </c>
      <c r="D390" s="2" t="s">
        <v>236</v>
      </c>
      <c r="E390" s="2" t="s">
        <v>190</v>
      </c>
      <c r="F390" s="2" t="s">
        <v>237</v>
      </c>
      <c r="G390" s="2" t="s">
        <v>13</v>
      </c>
    </row>
    <row r="391" customFormat="false" ht="12.75" hidden="false" customHeight="false" outlineLevel="0" collapsed="false">
      <c r="A391" s="2" t="s">
        <v>1781</v>
      </c>
      <c r="B391" s="2" t="s">
        <v>1782</v>
      </c>
      <c r="C391" s="2" t="s">
        <v>1783</v>
      </c>
      <c r="D391" s="2" t="s">
        <v>1784</v>
      </c>
      <c r="E391" s="2" t="s">
        <v>38</v>
      </c>
      <c r="F391" s="2" t="s">
        <v>1785</v>
      </c>
      <c r="G391" s="2" t="s">
        <v>13</v>
      </c>
    </row>
    <row r="392" customFormat="false" ht="12.75" hidden="false" customHeight="false" outlineLevel="0" collapsed="false">
      <c r="A392" s="2" t="s">
        <v>1786</v>
      </c>
      <c r="B392" s="2" t="s">
        <v>1787</v>
      </c>
      <c r="C392" s="2" t="s">
        <v>1788</v>
      </c>
      <c r="D392" s="2" t="s">
        <v>1789</v>
      </c>
      <c r="E392" s="2" t="s">
        <v>163</v>
      </c>
      <c r="F392" s="2" t="s">
        <v>1790</v>
      </c>
      <c r="G392" s="2" t="s">
        <v>13</v>
      </c>
    </row>
    <row r="393" customFormat="false" ht="12.75" hidden="false" customHeight="false" outlineLevel="0" collapsed="false">
      <c r="A393" s="2" t="s">
        <v>1791</v>
      </c>
      <c r="B393" s="2" t="s">
        <v>1792</v>
      </c>
      <c r="C393" s="2" t="s">
        <v>1793</v>
      </c>
      <c r="D393" s="2" t="s">
        <v>1794</v>
      </c>
      <c r="E393" s="2" t="s">
        <v>114</v>
      </c>
      <c r="F393" s="2" t="s">
        <v>1795</v>
      </c>
      <c r="G393" s="2" t="s">
        <v>13</v>
      </c>
    </row>
    <row r="394" customFormat="false" ht="12.75" hidden="false" customHeight="false" outlineLevel="0" collapsed="false">
      <c r="A394" s="2" t="s">
        <v>1796</v>
      </c>
      <c r="B394" s="2" t="s">
        <v>1797</v>
      </c>
      <c r="C394" s="2" t="s">
        <v>1798</v>
      </c>
      <c r="D394" s="2" t="s">
        <v>815</v>
      </c>
      <c r="E394" s="2" t="s">
        <v>49</v>
      </c>
      <c r="F394" s="2" t="s">
        <v>816</v>
      </c>
      <c r="G394" s="2" t="s">
        <v>13</v>
      </c>
    </row>
    <row r="395" customFormat="false" ht="12.75" hidden="false" customHeight="false" outlineLevel="0" collapsed="false">
      <c r="A395" s="2" t="s">
        <v>1799</v>
      </c>
      <c r="B395" s="2" t="s">
        <v>1800</v>
      </c>
      <c r="C395" s="2" t="s">
        <v>1801</v>
      </c>
      <c r="D395" s="2" t="s">
        <v>1802</v>
      </c>
      <c r="E395" s="2" t="s">
        <v>288</v>
      </c>
      <c r="F395" s="2" t="s">
        <v>1803</v>
      </c>
      <c r="G395" s="2" t="s">
        <v>13</v>
      </c>
    </row>
    <row r="396" customFormat="false" ht="12.75" hidden="false" customHeight="false" outlineLevel="0" collapsed="false">
      <c r="A396" s="2" t="s">
        <v>1804</v>
      </c>
      <c r="B396" s="2" t="s">
        <v>1805</v>
      </c>
      <c r="C396" s="2" t="s">
        <v>1806</v>
      </c>
      <c r="D396" s="2" t="s">
        <v>1807</v>
      </c>
      <c r="E396" s="2" t="s">
        <v>288</v>
      </c>
      <c r="F396" s="2" t="s">
        <v>1808</v>
      </c>
      <c r="G396" s="2" t="s">
        <v>13</v>
      </c>
    </row>
    <row r="397" customFormat="false" ht="12.75" hidden="false" customHeight="false" outlineLevel="0" collapsed="false">
      <c r="A397" s="2" t="s">
        <v>1809</v>
      </c>
      <c r="B397" s="2" t="s">
        <v>1810</v>
      </c>
      <c r="C397" s="2" t="s">
        <v>1811</v>
      </c>
      <c r="D397" s="2" t="s">
        <v>1812</v>
      </c>
      <c r="E397" s="2" t="s">
        <v>157</v>
      </c>
      <c r="F397" s="2" t="s">
        <v>1813</v>
      </c>
      <c r="G397" s="2" t="s">
        <v>13</v>
      </c>
    </row>
    <row r="398" customFormat="false" ht="12.75" hidden="false" customHeight="false" outlineLevel="0" collapsed="false">
      <c r="A398" s="2" t="s">
        <v>1814</v>
      </c>
      <c r="B398" s="2" t="s">
        <v>1815</v>
      </c>
      <c r="C398" s="2" t="s">
        <v>1816</v>
      </c>
      <c r="D398" s="2" t="s">
        <v>1817</v>
      </c>
      <c r="E398" s="2" t="s">
        <v>157</v>
      </c>
      <c r="F398" s="2" t="s">
        <v>1818</v>
      </c>
      <c r="G398" s="2" t="s">
        <v>13</v>
      </c>
    </row>
    <row r="399" customFormat="false" ht="12.75" hidden="false" customHeight="false" outlineLevel="0" collapsed="false">
      <c r="A399" s="2" t="s">
        <v>1814</v>
      </c>
      <c r="B399" s="2" t="s">
        <v>1819</v>
      </c>
      <c r="C399" s="2" t="s">
        <v>1820</v>
      </c>
      <c r="D399" s="2" t="s">
        <v>1821</v>
      </c>
      <c r="E399" s="2" t="s">
        <v>1487</v>
      </c>
      <c r="F399" s="2" t="s">
        <v>1822</v>
      </c>
      <c r="G399" s="2" t="s">
        <v>13</v>
      </c>
    </row>
    <row r="400" customFormat="false" ht="12.75" hidden="false" customHeight="false" outlineLevel="0" collapsed="false">
      <c r="A400" s="2" t="s">
        <v>1823</v>
      </c>
      <c r="B400" s="2" t="s">
        <v>1824</v>
      </c>
      <c r="C400" s="2" t="s">
        <v>1825</v>
      </c>
      <c r="D400" s="2" t="s">
        <v>1826</v>
      </c>
      <c r="E400" s="2" t="s">
        <v>288</v>
      </c>
      <c r="F400" s="2" t="s">
        <v>1827</v>
      </c>
      <c r="G400" s="2" t="s">
        <v>13</v>
      </c>
    </row>
    <row r="401" customFormat="false" ht="12.75" hidden="false" customHeight="false" outlineLevel="0" collapsed="false">
      <c r="A401" s="2" t="s">
        <v>1828</v>
      </c>
      <c r="B401" s="2" t="s">
        <v>1829</v>
      </c>
      <c r="C401" s="2" t="s">
        <v>1830</v>
      </c>
      <c r="D401" s="2" t="s">
        <v>1831</v>
      </c>
      <c r="E401" s="2" t="s">
        <v>44</v>
      </c>
      <c r="F401" s="2" t="s">
        <v>1832</v>
      </c>
      <c r="G401" s="2" t="s">
        <v>13</v>
      </c>
    </row>
    <row r="402" customFormat="false" ht="12.75" hidden="false" customHeight="false" outlineLevel="0" collapsed="false">
      <c r="A402" s="2" t="s">
        <v>1833</v>
      </c>
      <c r="B402" s="2" t="s">
        <v>1834</v>
      </c>
      <c r="C402" s="2" t="s">
        <v>1835</v>
      </c>
      <c r="D402" s="2" t="s">
        <v>1535</v>
      </c>
      <c r="E402" s="2" t="s">
        <v>74</v>
      </c>
      <c r="F402" s="2" t="s">
        <v>1836</v>
      </c>
      <c r="G402" s="2" t="s">
        <v>13</v>
      </c>
    </row>
    <row r="403" customFormat="false" ht="12.75" hidden="false" customHeight="false" outlineLevel="0" collapsed="false">
      <c r="A403" s="2" t="s">
        <v>1837</v>
      </c>
      <c r="B403" s="2" t="s">
        <v>1838</v>
      </c>
      <c r="C403" s="2" t="s">
        <v>1839</v>
      </c>
      <c r="D403" s="2" t="s">
        <v>1840</v>
      </c>
      <c r="E403" s="2" t="s">
        <v>74</v>
      </c>
      <c r="F403" s="2" t="s">
        <v>1841</v>
      </c>
      <c r="G403" s="2" t="s">
        <v>13</v>
      </c>
    </row>
    <row r="404" customFormat="false" ht="12.75" hidden="false" customHeight="false" outlineLevel="0" collapsed="false">
      <c r="A404" s="2" t="s">
        <v>1842</v>
      </c>
      <c r="B404" s="2" t="s">
        <v>1843</v>
      </c>
      <c r="C404" s="2" t="s">
        <v>1844</v>
      </c>
      <c r="D404" s="2" t="s">
        <v>1845</v>
      </c>
      <c r="E404" s="2" t="s">
        <v>49</v>
      </c>
      <c r="F404" s="2" t="s">
        <v>1846</v>
      </c>
      <c r="G404" s="2" t="s">
        <v>13</v>
      </c>
    </row>
    <row r="405" customFormat="false" ht="12.75" hidden="false" customHeight="false" outlineLevel="0" collapsed="false">
      <c r="A405" s="2" t="s">
        <v>1847</v>
      </c>
      <c r="B405" s="2" t="s">
        <v>1848</v>
      </c>
      <c r="C405" s="2" t="s">
        <v>1849</v>
      </c>
      <c r="D405" s="2" t="s">
        <v>1850</v>
      </c>
      <c r="E405" s="2" t="s">
        <v>288</v>
      </c>
      <c r="F405" s="2" t="s">
        <v>1851</v>
      </c>
      <c r="G405" s="2" t="s">
        <v>13</v>
      </c>
    </row>
    <row r="406" customFormat="false" ht="12.75" hidden="false" customHeight="false" outlineLevel="0" collapsed="false">
      <c r="A406" s="2" t="s">
        <v>1852</v>
      </c>
      <c r="B406" s="2" t="s">
        <v>1853</v>
      </c>
      <c r="C406" s="2" t="s">
        <v>1854</v>
      </c>
      <c r="D406" s="2" t="s">
        <v>1409</v>
      </c>
      <c r="E406" s="2" t="s">
        <v>288</v>
      </c>
      <c r="F406" s="2" t="s">
        <v>1410</v>
      </c>
      <c r="G406" s="2" t="s">
        <v>13</v>
      </c>
    </row>
    <row r="407" customFormat="false" ht="12.75" hidden="false" customHeight="false" outlineLevel="0" collapsed="false">
      <c r="A407" s="2" t="s">
        <v>1855</v>
      </c>
      <c r="B407" s="2" t="s">
        <v>1856</v>
      </c>
      <c r="C407" s="2" t="s">
        <v>1857</v>
      </c>
      <c r="D407" s="2" t="s">
        <v>1858</v>
      </c>
      <c r="E407" s="2" t="s">
        <v>79</v>
      </c>
      <c r="F407" s="2" t="s">
        <v>1859</v>
      </c>
      <c r="G407" s="2" t="s">
        <v>13</v>
      </c>
    </row>
    <row r="408" customFormat="false" ht="12.75" hidden="false" customHeight="false" outlineLevel="0" collapsed="false">
      <c r="A408" s="2" t="s">
        <v>1860</v>
      </c>
      <c r="B408" s="2" t="s">
        <v>1861</v>
      </c>
      <c r="C408" s="2" t="s">
        <v>1862</v>
      </c>
      <c r="D408" s="2" t="s">
        <v>1863</v>
      </c>
      <c r="E408" s="2" t="s">
        <v>288</v>
      </c>
      <c r="F408" s="2" t="s">
        <v>1864</v>
      </c>
      <c r="G408" s="2" t="s">
        <v>13</v>
      </c>
    </row>
    <row r="409" customFormat="false" ht="12.75" hidden="false" customHeight="false" outlineLevel="0" collapsed="false">
      <c r="A409" s="2" t="s">
        <v>1865</v>
      </c>
      <c r="B409" s="2" t="s">
        <v>1866</v>
      </c>
      <c r="C409" s="2" t="s">
        <v>1867</v>
      </c>
      <c r="D409" s="2" t="s">
        <v>1868</v>
      </c>
      <c r="E409" s="2" t="s">
        <v>288</v>
      </c>
      <c r="F409" s="2" t="s">
        <v>1869</v>
      </c>
      <c r="G409" s="2" t="s">
        <v>13</v>
      </c>
    </row>
    <row r="410" customFormat="false" ht="12.75" hidden="false" customHeight="false" outlineLevel="0" collapsed="false">
      <c r="A410" s="2" t="s">
        <v>1870</v>
      </c>
      <c r="B410" s="2" t="s">
        <v>1871</v>
      </c>
      <c r="C410" s="2" t="s">
        <v>1872</v>
      </c>
      <c r="D410" s="2" t="s">
        <v>1873</v>
      </c>
      <c r="E410" s="2" t="s">
        <v>79</v>
      </c>
      <c r="F410" s="2" t="s">
        <v>1874</v>
      </c>
      <c r="G410" s="2" t="s">
        <v>13</v>
      </c>
    </row>
    <row r="411" customFormat="false" ht="12.75" hidden="false" customHeight="false" outlineLevel="0" collapsed="false">
      <c r="A411" s="2" t="s">
        <v>1875</v>
      </c>
      <c r="B411" s="2" t="s">
        <v>1876</v>
      </c>
      <c r="C411" s="2" t="s">
        <v>1877</v>
      </c>
      <c r="D411" s="2" t="s">
        <v>1878</v>
      </c>
      <c r="E411" s="2" t="s">
        <v>960</v>
      </c>
      <c r="F411" s="2" t="s">
        <v>1879</v>
      </c>
      <c r="G411" s="2" t="s">
        <v>13</v>
      </c>
    </row>
    <row r="412" customFormat="false" ht="12.75" hidden="false" customHeight="false" outlineLevel="0" collapsed="false">
      <c r="A412" s="2" t="s">
        <v>1880</v>
      </c>
      <c r="B412" s="2" t="s">
        <v>1881</v>
      </c>
      <c r="C412" s="2" t="s">
        <v>1882</v>
      </c>
      <c r="D412" s="2" t="s">
        <v>1883</v>
      </c>
      <c r="E412" s="2" t="s">
        <v>79</v>
      </c>
      <c r="F412" s="2" t="s">
        <v>1884</v>
      </c>
      <c r="G412" s="2" t="s">
        <v>13</v>
      </c>
    </row>
    <row r="413" customFormat="false" ht="12.75" hidden="false" customHeight="false" outlineLevel="0" collapsed="false">
      <c r="A413" s="2" t="s">
        <v>1885</v>
      </c>
      <c r="B413" s="2" t="s">
        <v>1886</v>
      </c>
      <c r="C413" s="2" t="s">
        <v>1887</v>
      </c>
      <c r="D413" s="2" t="s">
        <v>1409</v>
      </c>
      <c r="E413" s="2" t="s">
        <v>288</v>
      </c>
      <c r="F413" s="2" t="s">
        <v>1410</v>
      </c>
      <c r="G413" s="2" t="s">
        <v>13</v>
      </c>
    </row>
    <row r="414" customFormat="false" ht="12.75" hidden="false" customHeight="false" outlineLevel="0" collapsed="false">
      <c r="A414" s="2" t="s">
        <v>1888</v>
      </c>
      <c r="B414" s="2" t="s">
        <v>1889</v>
      </c>
      <c r="C414" s="2" t="s">
        <v>1890</v>
      </c>
      <c r="D414" s="2" t="s">
        <v>1891</v>
      </c>
      <c r="E414" s="2" t="s">
        <v>403</v>
      </c>
      <c r="F414" s="2" t="s">
        <v>1892</v>
      </c>
      <c r="G414" s="2" t="s">
        <v>13</v>
      </c>
    </row>
    <row r="415" customFormat="false" ht="12.75" hidden="false" customHeight="false" outlineLevel="0" collapsed="false">
      <c r="A415" s="2" t="s">
        <v>1893</v>
      </c>
      <c r="B415" s="2" t="s">
        <v>1894</v>
      </c>
      <c r="C415" s="2" t="s">
        <v>1895</v>
      </c>
      <c r="D415" s="2" t="s">
        <v>1030</v>
      </c>
      <c r="E415" s="2" t="s">
        <v>11</v>
      </c>
      <c r="F415" s="2" t="s">
        <v>1031</v>
      </c>
      <c r="G415" s="2" t="s">
        <v>13</v>
      </c>
    </row>
    <row r="416" customFormat="false" ht="12.75" hidden="false" customHeight="false" outlineLevel="0" collapsed="false">
      <c r="A416" s="2" t="s">
        <v>1896</v>
      </c>
      <c r="B416" s="2" t="s">
        <v>1897</v>
      </c>
      <c r="C416" s="2" t="s">
        <v>1898</v>
      </c>
      <c r="D416" s="2" t="s">
        <v>1899</v>
      </c>
      <c r="E416" s="2" t="s">
        <v>288</v>
      </c>
      <c r="F416" s="2" t="s">
        <v>1900</v>
      </c>
      <c r="G416" s="2" t="s">
        <v>13</v>
      </c>
    </row>
    <row r="417" customFormat="false" ht="12.75" hidden="false" customHeight="false" outlineLevel="0" collapsed="false">
      <c r="A417" s="2" t="s">
        <v>1901</v>
      </c>
      <c r="B417" s="2" t="s">
        <v>1902</v>
      </c>
      <c r="C417" s="2" t="s">
        <v>1903</v>
      </c>
      <c r="D417" s="2" t="s">
        <v>1904</v>
      </c>
      <c r="E417" s="2" t="s">
        <v>11</v>
      </c>
      <c r="F417" s="2" t="s">
        <v>1905</v>
      </c>
      <c r="G417" s="2" t="s">
        <v>13</v>
      </c>
    </row>
    <row r="418" customFormat="false" ht="12.75" hidden="false" customHeight="false" outlineLevel="0" collapsed="false">
      <c r="A418" s="2" t="s">
        <v>1901</v>
      </c>
      <c r="B418" s="2" t="s">
        <v>1906</v>
      </c>
      <c r="C418" s="2" t="s">
        <v>1907</v>
      </c>
      <c r="D418" s="2" t="s">
        <v>1908</v>
      </c>
      <c r="E418" s="2" t="s">
        <v>64</v>
      </c>
      <c r="F418" s="2" t="s">
        <v>1909</v>
      </c>
      <c r="G418" s="2" t="s">
        <v>13</v>
      </c>
    </row>
    <row r="419" customFormat="false" ht="12.75" hidden="false" customHeight="false" outlineLevel="0" collapsed="false">
      <c r="A419" s="2" t="s">
        <v>1910</v>
      </c>
      <c r="B419" s="2" t="s">
        <v>1911</v>
      </c>
      <c r="C419" s="2" t="s">
        <v>1912</v>
      </c>
      <c r="D419" s="2" t="s">
        <v>1321</v>
      </c>
      <c r="E419" s="2" t="s">
        <v>38</v>
      </c>
      <c r="F419" s="2" t="s">
        <v>1913</v>
      </c>
      <c r="G419" s="2" t="s">
        <v>13</v>
      </c>
    </row>
    <row r="420" customFormat="false" ht="12.75" hidden="false" customHeight="false" outlineLevel="0" collapsed="false">
      <c r="A420" s="2" t="s">
        <v>1914</v>
      </c>
      <c r="B420" s="2" t="s">
        <v>1915</v>
      </c>
      <c r="C420" s="2" t="s">
        <v>1916</v>
      </c>
      <c r="D420" s="2" t="s">
        <v>1917</v>
      </c>
      <c r="E420" s="2" t="s">
        <v>288</v>
      </c>
      <c r="F420" s="2" t="s">
        <v>1918</v>
      </c>
      <c r="G420" s="2" t="s">
        <v>13</v>
      </c>
    </row>
    <row r="421" customFormat="false" ht="12.75" hidden="false" customHeight="false" outlineLevel="0" collapsed="false">
      <c r="A421" s="2" t="s">
        <v>1919</v>
      </c>
      <c r="B421" s="2" t="s">
        <v>1920</v>
      </c>
      <c r="C421" s="2" t="s">
        <v>1921</v>
      </c>
      <c r="D421" s="2" t="s">
        <v>1922</v>
      </c>
      <c r="E421" s="2" t="s">
        <v>38</v>
      </c>
      <c r="F421" s="2" t="s">
        <v>1923</v>
      </c>
      <c r="G421" s="2" t="s">
        <v>13</v>
      </c>
    </row>
    <row r="422" customFormat="false" ht="12.75" hidden="false" customHeight="false" outlineLevel="0" collapsed="false">
      <c r="A422" s="2" t="s">
        <v>1924</v>
      </c>
      <c r="B422" s="2" t="s">
        <v>1925</v>
      </c>
      <c r="C422" s="2" t="s">
        <v>1926</v>
      </c>
      <c r="D422" s="2" t="s">
        <v>1927</v>
      </c>
      <c r="E422" s="2" t="s">
        <v>960</v>
      </c>
      <c r="F422" s="2" t="s">
        <v>961</v>
      </c>
      <c r="G422" s="2" t="s">
        <v>13</v>
      </c>
    </row>
    <row r="423" customFormat="false" ht="12.75" hidden="false" customHeight="false" outlineLevel="0" collapsed="false">
      <c r="A423" s="2" t="s">
        <v>1928</v>
      </c>
      <c r="B423" s="2" t="s">
        <v>1929</v>
      </c>
      <c r="C423" s="2" t="s">
        <v>1930</v>
      </c>
      <c r="D423" s="2" t="s">
        <v>1931</v>
      </c>
      <c r="E423" s="2" t="s">
        <v>49</v>
      </c>
      <c r="F423" s="2" t="s">
        <v>1932</v>
      </c>
      <c r="G423" s="2" t="s">
        <v>13</v>
      </c>
    </row>
    <row r="424" customFormat="false" ht="12.75" hidden="false" customHeight="false" outlineLevel="0" collapsed="false">
      <c r="A424" s="2" t="s">
        <v>1933</v>
      </c>
      <c r="B424" s="2" t="s">
        <v>1934</v>
      </c>
      <c r="C424" s="2" t="s">
        <v>1935</v>
      </c>
      <c r="D424" s="2" t="s">
        <v>1936</v>
      </c>
      <c r="E424" s="2" t="s">
        <v>49</v>
      </c>
      <c r="F424" s="2" t="s">
        <v>1937</v>
      </c>
      <c r="G424" s="2" t="s">
        <v>13</v>
      </c>
    </row>
    <row r="425" customFormat="false" ht="12.75" hidden="false" customHeight="false" outlineLevel="0" collapsed="false">
      <c r="A425" s="2" t="s">
        <v>1938</v>
      </c>
      <c r="B425" s="2" t="s">
        <v>1939</v>
      </c>
      <c r="C425" s="2" t="s">
        <v>1940</v>
      </c>
      <c r="D425" s="2" t="s">
        <v>1941</v>
      </c>
      <c r="E425" s="2" t="s">
        <v>49</v>
      </c>
      <c r="F425" s="2" t="s">
        <v>1942</v>
      </c>
      <c r="G425" s="2" t="s">
        <v>13</v>
      </c>
    </row>
    <row r="426" customFormat="false" ht="12.75" hidden="false" customHeight="false" outlineLevel="0" collapsed="false">
      <c r="A426" s="2" t="s">
        <v>1938</v>
      </c>
      <c r="B426" s="2" t="s">
        <v>1943</v>
      </c>
      <c r="C426" s="2" t="s">
        <v>1944</v>
      </c>
      <c r="D426" s="2" t="s">
        <v>1945</v>
      </c>
      <c r="E426" s="2" t="s">
        <v>49</v>
      </c>
      <c r="F426" s="2" t="s">
        <v>1946</v>
      </c>
      <c r="G426" s="2" t="s">
        <v>13</v>
      </c>
    </row>
    <row r="427" customFormat="false" ht="12.75" hidden="false" customHeight="false" outlineLevel="0" collapsed="false">
      <c r="A427" s="2" t="s">
        <v>1938</v>
      </c>
      <c r="B427" s="2" t="s">
        <v>1947</v>
      </c>
      <c r="C427" s="2" t="s">
        <v>1948</v>
      </c>
      <c r="D427" s="2" t="s">
        <v>1949</v>
      </c>
      <c r="E427" s="2" t="s">
        <v>49</v>
      </c>
      <c r="F427" s="2" t="s">
        <v>1950</v>
      </c>
      <c r="G427" s="2" t="s">
        <v>13</v>
      </c>
    </row>
    <row r="428" customFormat="false" ht="12.75" hidden="false" customHeight="false" outlineLevel="0" collapsed="false">
      <c r="A428" s="2" t="s">
        <v>1938</v>
      </c>
      <c r="B428" s="2" t="s">
        <v>1951</v>
      </c>
      <c r="C428" s="2" t="s">
        <v>1952</v>
      </c>
      <c r="D428" s="2" t="s">
        <v>1953</v>
      </c>
      <c r="E428" s="2" t="s">
        <v>49</v>
      </c>
      <c r="F428" s="2" t="s">
        <v>1954</v>
      </c>
      <c r="G428" s="2" t="s">
        <v>13</v>
      </c>
    </row>
    <row r="429" customFormat="false" ht="12.75" hidden="false" customHeight="false" outlineLevel="0" collapsed="false">
      <c r="A429" s="2" t="s">
        <v>1938</v>
      </c>
      <c r="B429" s="2" t="s">
        <v>1955</v>
      </c>
      <c r="C429" s="2" t="s">
        <v>1956</v>
      </c>
      <c r="D429" s="2" t="s">
        <v>1957</v>
      </c>
      <c r="E429" s="2" t="s">
        <v>49</v>
      </c>
      <c r="F429" s="2" t="s">
        <v>1958</v>
      </c>
      <c r="G429" s="2" t="s">
        <v>13</v>
      </c>
    </row>
    <row r="430" customFormat="false" ht="12.75" hidden="false" customHeight="false" outlineLevel="0" collapsed="false">
      <c r="A430" s="2" t="s">
        <v>1938</v>
      </c>
      <c r="B430" s="2" t="s">
        <v>1959</v>
      </c>
      <c r="C430" s="2" t="s">
        <v>1960</v>
      </c>
      <c r="D430" s="2" t="s">
        <v>1961</v>
      </c>
      <c r="E430" s="2" t="s">
        <v>49</v>
      </c>
      <c r="F430" s="2" t="s">
        <v>1962</v>
      </c>
      <c r="G430" s="2" t="s">
        <v>13</v>
      </c>
    </row>
    <row r="431" customFormat="false" ht="12.75" hidden="false" customHeight="false" outlineLevel="0" collapsed="false">
      <c r="A431" s="2" t="s">
        <v>1963</v>
      </c>
      <c r="B431" s="2" t="s">
        <v>1964</v>
      </c>
      <c r="C431" s="2" t="s">
        <v>1965</v>
      </c>
      <c r="D431" s="2" t="s">
        <v>1966</v>
      </c>
      <c r="E431" s="2" t="s">
        <v>49</v>
      </c>
      <c r="F431" s="2" t="s">
        <v>1967</v>
      </c>
      <c r="G431" s="2" t="s">
        <v>13</v>
      </c>
    </row>
    <row r="432" customFormat="false" ht="12.75" hidden="false" customHeight="false" outlineLevel="0" collapsed="false">
      <c r="A432" s="2" t="s">
        <v>1968</v>
      </c>
      <c r="B432" s="2" t="s">
        <v>1969</v>
      </c>
      <c r="C432" s="2" t="s">
        <v>1970</v>
      </c>
      <c r="D432" s="2" t="s">
        <v>262</v>
      </c>
      <c r="E432" s="2" t="s">
        <v>74</v>
      </c>
      <c r="F432" s="2" t="s">
        <v>263</v>
      </c>
      <c r="G432" s="2" t="s">
        <v>13</v>
      </c>
    </row>
    <row r="433" customFormat="false" ht="12.75" hidden="false" customHeight="false" outlineLevel="0" collapsed="false">
      <c r="A433" s="2" t="s">
        <v>1968</v>
      </c>
      <c r="B433" s="2" t="s">
        <v>1971</v>
      </c>
      <c r="C433" s="2" t="s">
        <v>1972</v>
      </c>
      <c r="D433" s="2" t="s">
        <v>1973</v>
      </c>
      <c r="E433" s="2" t="s">
        <v>74</v>
      </c>
      <c r="F433" s="2" t="s">
        <v>1974</v>
      </c>
      <c r="G433" s="2" t="s">
        <v>13</v>
      </c>
    </row>
    <row r="434" customFormat="false" ht="12.75" hidden="false" customHeight="false" outlineLevel="0" collapsed="false">
      <c r="A434" s="2" t="s">
        <v>1968</v>
      </c>
      <c r="B434" s="2" t="s">
        <v>1975</v>
      </c>
      <c r="C434" s="2" t="s">
        <v>1976</v>
      </c>
      <c r="D434" s="2" t="s">
        <v>1977</v>
      </c>
      <c r="E434" s="2" t="s">
        <v>74</v>
      </c>
      <c r="F434" s="2" t="s">
        <v>1978</v>
      </c>
      <c r="G434" s="2" t="s">
        <v>13</v>
      </c>
    </row>
    <row r="435" customFormat="false" ht="12.75" hidden="false" customHeight="false" outlineLevel="0" collapsed="false">
      <c r="A435" s="2" t="s">
        <v>1979</v>
      </c>
      <c r="B435" s="2" t="s">
        <v>1980</v>
      </c>
      <c r="C435" s="2" t="s">
        <v>1981</v>
      </c>
      <c r="D435" s="2" t="s">
        <v>1982</v>
      </c>
      <c r="E435" s="2" t="s">
        <v>74</v>
      </c>
      <c r="F435" s="2" t="s">
        <v>1983</v>
      </c>
      <c r="G435" s="2" t="s">
        <v>13</v>
      </c>
    </row>
    <row r="436" customFormat="false" ht="12.75" hidden="false" customHeight="false" outlineLevel="0" collapsed="false">
      <c r="A436" s="2" t="s">
        <v>1984</v>
      </c>
      <c r="B436" s="2" t="s">
        <v>1985</v>
      </c>
      <c r="C436" s="2" t="s">
        <v>1986</v>
      </c>
      <c r="D436" s="2" t="s">
        <v>1987</v>
      </c>
      <c r="E436" s="2" t="s">
        <v>69</v>
      </c>
      <c r="F436" s="2" t="s">
        <v>1988</v>
      </c>
      <c r="G436" s="2" t="s">
        <v>13</v>
      </c>
    </row>
    <row r="437" customFormat="false" ht="12.75" hidden="false" customHeight="false" outlineLevel="0" collapsed="false">
      <c r="A437" s="2" t="s">
        <v>1989</v>
      </c>
      <c r="B437" s="2" t="s">
        <v>1990</v>
      </c>
      <c r="C437" s="2" t="s">
        <v>1991</v>
      </c>
      <c r="D437" s="2" t="s">
        <v>1992</v>
      </c>
      <c r="E437" s="2" t="s">
        <v>960</v>
      </c>
      <c r="F437" s="2" t="s">
        <v>1993</v>
      </c>
      <c r="G437" s="2" t="s">
        <v>13</v>
      </c>
    </row>
    <row r="438" customFormat="false" ht="12.75" hidden="false" customHeight="false" outlineLevel="0" collapsed="false">
      <c r="A438" s="2" t="s">
        <v>1994</v>
      </c>
      <c r="B438" s="2" t="s">
        <v>1995</v>
      </c>
      <c r="C438" s="2" t="s">
        <v>1996</v>
      </c>
      <c r="D438" s="2" t="s">
        <v>1997</v>
      </c>
      <c r="E438" s="2" t="s">
        <v>1998</v>
      </c>
      <c r="F438" s="2"/>
      <c r="G438" s="2" t="s">
        <v>626</v>
      </c>
    </row>
    <row r="439" customFormat="false" ht="12.75" hidden="false" customHeight="false" outlineLevel="0" collapsed="false">
      <c r="A439" s="2" t="s">
        <v>1999</v>
      </c>
      <c r="B439" s="2" t="s">
        <v>2000</v>
      </c>
      <c r="C439" s="2" t="s">
        <v>2001</v>
      </c>
      <c r="D439" s="2" t="s">
        <v>1873</v>
      </c>
      <c r="E439" s="2" t="s">
        <v>11</v>
      </c>
      <c r="F439" s="2" t="s">
        <v>2002</v>
      </c>
      <c r="G439" s="2" t="s">
        <v>13</v>
      </c>
    </row>
    <row r="440" customFormat="false" ht="12.75" hidden="false" customHeight="false" outlineLevel="0" collapsed="false">
      <c r="A440" s="2" t="s">
        <v>2003</v>
      </c>
      <c r="B440" s="2" t="s">
        <v>2004</v>
      </c>
      <c r="C440" s="2" t="s">
        <v>2005</v>
      </c>
      <c r="D440" s="2" t="s">
        <v>2006</v>
      </c>
      <c r="E440" s="2" t="s">
        <v>38</v>
      </c>
      <c r="F440" s="2" t="s">
        <v>2007</v>
      </c>
      <c r="G440" s="2" t="s">
        <v>13</v>
      </c>
    </row>
    <row r="441" customFormat="false" ht="12.75" hidden="false" customHeight="false" outlineLevel="0" collapsed="false">
      <c r="A441" s="2" t="s">
        <v>2008</v>
      </c>
      <c r="B441" s="2" t="s">
        <v>2009</v>
      </c>
      <c r="C441" s="2" t="s">
        <v>2010</v>
      </c>
      <c r="D441" s="2" t="s">
        <v>2011</v>
      </c>
      <c r="E441" s="2" t="s">
        <v>206</v>
      </c>
      <c r="F441" s="2" t="s">
        <v>2012</v>
      </c>
      <c r="G441" s="2" t="s">
        <v>13</v>
      </c>
    </row>
    <row r="442" customFormat="false" ht="12.75" hidden="false" customHeight="false" outlineLevel="0" collapsed="false">
      <c r="A442" s="2" t="s">
        <v>2008</v>
      </c>
      <c r="B442" s="2" t="s">
        <v>2013</v>
      </c>
      <c r="C442" s="2" t="s">
        <v>2014</v>
      </c>
      <c r="D442" s="2" t="s">
        <v>2015</v>
      </c>
      <c r="E442" s="2" t="s">
        <v>49</v>
      </c>
      <c r="F442" s="2" t="s">
        <v>2016</v>
      </c>
      <c r="G442" s="2" t="s">
        <v>13</v>
      </c>
    </row>
    <row r="443" customFormat="false" ht="12.75" hidden="false" customHeight="false" outlineLevel="0" collapsed="false">
      <c r="A443" s="2" t="s">
        <v>2008</v>
      </c>
      <c r="B443" s="2" t="s">
        <v>2017</v>
      </c>
      <c r="C443" s="2" t="s">
        <v>2018</v>
      </c>
      <c r="D443" s="2" t="s">
        <v>2019</v>
      </c>
      <c r="E443" s="2" t="s">
        <v>79</v>
      </c>
      <c r="F443" s="2" t="s">
        <v>2020</v>
      </c>
      <c r="G443" s="2" t="s">
        <v>13</v>
      </c>
    </row>
    <row r="444" customFormat="false" ht="12.75" hidden="false" customHeight="false" outlineLevel="0" collapsed="false">
      <c r="A444" s="2" t="s">
        <v>2021</v>
      </c>
      <c r="B444" s="2" t="s">
        <v>2022</v>
      </c>
      <c r="C444" s="2" t="s">
        <v>2023</v>
      </c>
      <c r="D444" s="2" t="s">
        <v>272</v>
      </c>
      <c r="E444" s="2" t="s">
        <v>54</v>
      </c>
      <c r="F444" s="2" t="s">
        <v>2024</v>
      </c>
      <c r="G444" s="2" t="s">
        <v>13</v>
      </c>
    </row>
    <row r="445" customFormat="false" ht="12.75" hidden="false" customHeight="false" outlineLevel="0" collapsed="false">
      <c r="A445" s="2" t="s">
        <v>2025</v>
      </c>
      <c r="B445" s="2" t="s">
        <v>2026</v>
      </c>
      <c r="C445" s="2" t="s">
        <v>2027</v>
      </c>
      <c r="D445" s="2" t="s">
        <v>272</v>
      </c>
      <c r="E445" s="2" t="s">
        <v>54</v>
      </c>
      <c r="F445" s="2" t="s">
        <v>2024</v>
      </c>
      <c r="G445" s="2" t="s">
        <v>13</v>
      </c>
    </row>
    <row r="446" customFormat="false" ht="12.75" hidden="false" customHeight="false" outlineLevel="0" collapsed="false">
      <c r="A446" s="2" t="s">
        <v>2028</v>
      </c>
      <c r="B446" s="2" t="s">
        <v>2029</v>
      </c>
      <c r="C446" s="2" t="s">
        <v>2030</v>
      </c>
      <c r="D446" s="2" t="s">
        <v>2031</v>
      </c>
      <c r="E446" s="2" t="s">
        <v>206</v>
      </c>
      <c r="F446" s="2" t="s">
        <v>2032</v>
      </c>
      <c r="G446" s="2" t="s">
        <v>13</v>
      </c>
    </row>
    <row r="447" customFormat="false" ht="12.75" hidden="false" customHeight="false" outlineLevel="0" collapsed="false">
      <c r="A447" s="2" t="s">
        <v>2033</v>
      </c>
      <c r="B447" s="2" t="s">
        <v>2034</v>
      </c>
      <c r="C447" s="2" t="s">
        <v>2035</v>
      </c>
      <c r="D447" s="2" t="s">
        <v>2036</v>
      </c>
      <c r="E447" s="2" t="s">
        <v>334</v>
      </c>
      <c r="F447" s="2" t="s">
        <v>2037</v>
      </c>
      <c r="G447" s="2" t="s">
        <v>13</v>
      </c>
    </row>
    <row r="448" customFormat="false" ht="12.75" hidden="false" customHeight="false" outlineLevel="0" collapsed="false">
      <c r="A448" s="2" t="s">
        <v>2038</v>
      </c>
      <c r="B448" s="2" t="s">
        <v>2039</v>
      </c>
      <c r="C448" s="2" t="s">
        <v>2040</v>
      </c>
      <c r="D448" s="2" t="s">
        <v>2041</v>
      </c>
      <c r="E448" s="2" t="s">
        <v>32</v>
      </c>
      <c r="F448" s="2" t="s">
        <v>2042</v>
      </c>
      <c r="G448" s="2" t="s">
        <v>13</v>
      </c>
    </row>
    <row r="449" customFormat="false" ht="12.75" hidden="false" customHeight="false" outlineLevel="0" collapsed="false">
      <c r="A449" s="2" t="s">
        <v>2043</v>
      </c>
      <c r="B449" s="2" t="s">
        <v>2044</v>
      </c>
      <c r="C449" s="2" t="s">
        <v>2045</v>
      </c>
      <c r="D449" s="2" t="s">
        <v>1632</v>
      </c>
      <c r="E449" s="2" t="s">
        <v>334</v>
      </c>
      <c r="F449" s="2" t="s">
        <v>2046</v>
      </c>
      <c r="G449" s="2" t="s">
        <v>13</v>
      </c>
    </row>
    <row r="450" customFormat="false" ht="12.75" hidden="false" customHeight="false" outlineLevel="0" collapsed="false">
      <c r="A450" s="2" t="s">
        <v>2047</v>
      </c>
      <c r="B450" s="2" t="s">
        <v>2048</v>
      </c>
      <c r="C450" s="2" t="s">
        <v>2049</v>
      </c>
      <c r="D450" s="2" t="s">
        <v>236</v>
      </c>
      <c r="E450" s="2" t="s">
        <v>190</v>
      </c>
      <c r="F450" s="2" t="s">
        <v>237</v>
      </c>
      <c r="G450" s="2" t="s">
        <v>13</v>
      </c>
    </row>
    <row r="451" customFormat="false" ht="12.75" hidden="false" customHeight="false" outlineLevel="0" collapsed="false">
      <c r="A451" s="2" t="s">
        <v>2050</v>
      </c>
      <c r="B451" s="2" t="s">
        <v>2051</v>
      </c>
      <c r="C451" s="2" t="s">
        <v>2052</v>
      </c>
      <c r="D451" s="2" t="s">
        <v>1108</v>
      </c>
      <c r="E451" s="2" t="s">
        <v>190</v>
      </c>
      <c r="F451" s="2" t="s">
        <v>1109</v>
      </c>
      <c r="G451" s="2" t="s">
        <v>13</v>
      </c>
    </row>
    <row r="452" customFormat="false" ht="12.75" hidden="false" customHeight="false" outlineLevel="0" collapsed="false">
      <c r="A452" s="2" t="s">
        <v>2053</v>
      </c>
      <c r="B452" s="2" t="s">
        <v>2054</v>
      </c>
      <c r="C452" s="2" t="s">
        <v>2055</v>
      </c>
      <c r="D452" s="2" t="s">
        <v>2056</v>
      </c>
      <c r="E452" s="2" t="s">
        <v>440</v>
      </c>
      <c r="F452" s="2" t="s">
        <v>2057</v>
      </c>
      <c r="G452" s="2" t="s">
        <v>13</v>
      </c>
    </row>
    <row r="453" customFormat="false" ht="12.75" hidden="false" customHeight="false" outlineLevel="0" collapsed="false">
      <c r="A453" s="2" t="s">
        <v>2053</v>
      </c>
      <c r="B453" s="2" t="s">
        <v>2058</v>
      </c>
      <c r="C453" s="2" t="s">
        <v>2059</v>
      </c>
      <c r="D453" s="2" t="s">
        <v>2060</v>
      </c>
      <c r="E453" s="2" t="s">
        <v>179</v>
      </c>
      <c r="F453" s="2" t="s">
        <v>2061</v>
      </c>
      <c r="G453" s="2" t="s">
        <v>13</v>
      </c>
    </row>
    <row r="454" customFormat="false" ht="12.75" hidden="false" customHeight="false" outlineLevel="0" collapsed="false">
      <c r="A454" s="2" t="s">
        <v>2062</v>
      </c>
      <c r="B454" s="2" t="s">
        <v>2063</v>
      </c>
      <c r="C454" s="2" t="s">
        <v>2064</v>
      </c>
      <c r="D454" s="2" t="s">
        <v>2065</v>
      </c>
      <c r="E454" s="2" t="s">
        <v>179</v>
      </c>
      <c r="F454" s="2" t="s">
        <v>2066</v>
      </c>
      <c r="G454" s="2" t="s">
        <v>13</v>
      </c>
    </row>
    <row r="455" customFormat="false" ht="12.75" hidden="false" customHeight="false" outlineLevel="0" collapsed="false">
      <c r="A455" s="2" t="s">
        <v>2067</v>
      </c>
      <c r="B455" s="2" t="s">
        <v>2068</v>
      </c>
      <c r="C455" s="2" t="s">
        <v>2069</v>
      </c>
      <c r="D455" s="2" t="s">
        <v>2070</v>
      </c>
      <c r="E455" s="2" t="s">
        <v>334</v>
      </c>
      <c r="F455" s="2" t="s">
        <v>2071</v>
      </c>
      <c r="G455" s="2" t="s">
        <v>13</v>
      </c>
    </row>
    <row r="456" customFormat="false" ht="12.75" hidden="false" customHeight="false" outlineLevel="0" collapsed="false">
      <c r="A456" s="2" t="s">
        <v>2067</v>
      </c>
      <c r="B456" s="2" t="s">
        <v>2072</v>
      </c>
      <c r="C456" s="2" t="s">
        <v>2073</v>
      </c>
      <c r="D456" s="2" t="s">
        <v>2074</v>
      </c>
      <c r="E456" s="2" t="s">
        <v>334</v>
      </c>
      <c r="F456" s="2" t="s">
        <v>2075</v>
      </c>
      <c r="G456" s="2" t="s">
        <v>13</v>
      </c>
    </row>
    <row r="457" customFormat="false" ht="12.75" hidden="false" customHeight="false" outlineLevel="0" collapsed="false">
      <c r="A457" s="2" t="s">
        <v>2067</v>
      </c>
      <c r="B457" s="2" t="s">
        <v>2076</v>
      </c>
      <c r="C457" s="2" t="s">
        <v>2077</v>
      </c>
      <c r="D457" s="2" t="s">
        <v>2078</v>
      </c>
      <c r="E457" s="2" t="s">
        <v>179</v>
      </c>
      <c r="F457" s="2" t="s">
        <v>2079</v>
      </c>
      <c r="G457" s="2" t="s">
        <v>13</v>
      </c>
    </row>
    <row r="458" customFormat="false" ht="12.75" hidden="false" customHeight="false" outlineLevel="0" collapsed="false">
      <c r="A458" s="2" t="s">
        <v>2080</v>
      </c>
      <c r="B458" s="2" t="s">
        <v>2081</v>
      </c>
      <c r="C458" s="2" t="s">
        <v>2082</v>
      </c>
      <c r="D458" s="2" t="s">
        <v>2083</v>
      </c>
      <c r="E458" s="2" t="s">
        <v>44</v>
      </c>
      <c r="F458" s="2" t="s">
        <v>2084</v>
      </c>
      <c r="G458" s="2" t="s">
        <v>13</v>
      </c>
    </row>
    <row r="459" customFormat="false" ht="12.75" hidden="false" customHeight="false" outlineLevel="0" collapsed="false">
      <c r="A459" s="2" t="s">
        <v>2085</v>
      </c>
      <c r="B459" s="2" t="s">
        <v>2086</v>
      </c>
      <c r="C459" s="2" t="s">
        <v>2087</v>
      </c>
      <c r="D459" s="2" t="s">
        <v>2088</v>
      </c>
      <c r="E459" s="2" t="s">
        <v>157</v>
      </c>
      <c r="F459" s="2" t="s">
        <v>2089</v>
      </c>
      <c r="G459" s="2" t="s">
        <v>13</v>
      </c>
    </row>
    <row r="460" customFormat="false" ht="12.75" hidden="false" customHeight="false" outlineLevel="0" collapsed="false">
      <c r="A460" s="2" t="s">
        <v>2085</v>
      </c>
      <c r="B460" s="2" t="s">
        <v>2090</v>
      </c>
      <c r="C460" s="2" t="s">
        <v>2091</v>
      </c>
      <c r="D460" s="2" t="s">
        <v>712</v>
      </c>
      <c r="E460" s="2" t="s">
        <v>59</v>
      </c>
      <c r="F460" s="2" t="s">
        <v>2092</v>
      </c>
      <c r="G460" s="2" t="s">
        <v>13</v>
      </c>
    </row>
    <row r="461" customFormat="false" ht="12.75" hidden="false" customHeight="false" outlineLevel="0" collapsed="false">
      <c r="A461" s="2" t="s">
        <v>2085</v>
      </c>
      <c r="B461" s="2" t="s">
        <v>2093</v>
      </c>
      <c r="C461" s="2" t="s">
        <v>2094</v>
      </c>
      <c r="D461" s="2" t="s">
        <v>2095</v>
      </c>
      <c r="E461" s="2" t="s">
        <v>417</v>
      </c>
      <c r="F461" s="2" t="s">
        <v>2096</v>
      </c>
      <c r="G461" s="2" t="s">
        <v>13</v>
      </c>
    </row>
    <row r="462" customFormat="false" ht="12.75" hidden="false" customHeight="false" outlineLevel="0" collapsed="false">
      <c r="A462" s="2" t="s">
        <v>2085</v>
      </c>
      <c r="B462" s="2" t="s">
        <v>2097</v>
      </c>
      <c r="C462" s="2" t="s">
        <v>2098</v>
      </c>
      <c r="D462" s="2" t="s">
        <v>2099</v>
      </c>
      <c r="E462" s="2" t="s">
        <v>1487</v>
      </c>
      <c r="F462" s="2" t="s">
        <v>2100</v>
      </c>
      <c r="G462" s="2" t="s">
        <v>13</v>
      </c>
    </row>
    <row r="463" customFormat="false" ht="12.75" hidden="false" customHeight="false" outlineLevel="0" collapsed="false">
      <c r="A463" s="2" t="s">
        <v>2085</v>
      </c>
      <c r="B463" s="2" t="s">
        <v>2101</v>
      </c>
      <c r="C463" s="2" t="s">
        <v>2102</v>
      </c>
      <c r="D463" s="2" t="s">
        <v>2103</v>
      </c>
      <c r="E463" s="2" t="s">
        <v>1487</v>
      </c>
      <c r="F463" s="2" t="s">
        <v>2104</v>
      </c>
      <c r="G463" s="2" t="s">
        <v>13</v>
      </c>
    </row>
    <row r="464" customFormat="false" ht="12.75" hidden="false" customHeight="false" outlineLevel="0" collapsed="false">
      <c r="A464" s="2" t="s">
        <v>2085</v>
      </c>
      <c r="B464" s="2" t="s">
        <v>2105</v>
      </c>
      <c r="C464" s="2" t="s">
        <v>2106</v>
      </c>
      <c r="D464" s="2" t="s">
        <v>1826</v>
      </c>
      <c r="E464" s="2" t="s">
        <v>288</v>
      </c>
      <c r="F464" s="2" t="s">
        <v>2107</v>
      </c>
      <c r="G464" s="2" t="s">
        <v>13</v>
      </c>
    </row>
    <row r="465" customFormat="false" ht="12.75" hidden="false" customHeight="false" outlineLevel="0" collapsed="false">
      <c r="A465" s="2" t="s">
        <v>2085</v>
      </c>
      <c r="B465" s="2" t="s">
        <v>2108</v>
      </c>
      <c r="C465" s="2" t="s">
        <v>2109</v>
      </c>
      <c r="D465" s="2" t="s">
        <v>2110</v>
      </c>
      <c r="E465" s="2" t="s">
        <v>288</v>
      </c>
      <c r="F465" s="2" t="s">
        <v>2111</v>
      </c>
      <c r="G465" s="2" t="s">
        <v>13</v>
      </c>
    </row>
    <row r="466" customFormat="false" ht="12.75" hidden="false" customHeight="false" outlineLevel="0" collapsed="false">
      <c r="A466" s="2" t="s">
        <v>2085</v>
      </c>
      <c r="B466" s="2" t="s">
        <v>2112</v>
      </c>
      <c r="C466" s="2" t="s">
        <v>2113</v>
      </c>
      <c r="D466" s="2" t="s">
        <v>2114</v>
      </c>
      <c r="E466" s="2" t="s">
        <v>288</v>
      </c>
      <c r="F466" s="2" t="s">
        <v>2115</v>
      </c>
      <c r="G466" s="2" t="s">
        <v>13</v>
      </c>
    </row>
    <row r="467" customFormat="false" ht="12.75" hidden="false" customHeight="false" outlineLevel="0" collapsed="false">
      <c r="A467" s="2" t="s">
        <v>2085</v>
      </c>
      <c r="B467" s="2" t="s">
        <v>2116</v>
      </c>
      <c r="C467" s="2" t="s">
        <v>2117</v>
      </c>
      <c r="D467" s="2" t="s">
        <v>287</v>
      </c>
      <c r="E467" s="2" t="s">
        <v>288</v>
      </c>
      <c r="F467" s="2" t="s">
        <v>289</v>
      </c>
      <c r="G467" s="2" t="s">
        <v>13</v>
      </c>
    </row>
    <row r="468" customFormat="false" ht="12.75" hidden="false" customHeight="false" outlineLevel="0" collapsed="false">
      <c r="A468" s="2" t="s">
        <v>2118</v>
      </c>
      <c r="B468" s="2" t="s">
        <v>2119</v>
      </c>
      <c r="C468" s="2" t="s">
        <v>2120</v>
      </c>
      <c r="D468" s="2" t="s">
        <v>2121</v>
      </c>
      <c r="E468" s="2" t="s">
        <v>403</v>
      </c>
      <c r="F468" s="2" t="s">
        <v>2122</v>
      </c>
      <c r="G468" s="2" t="s">
        <v>13</v>
      </c>
    </row>
    <row r="469" customFormat="false" ht="12.75" hidden="false" customHeight="false" outlineLevel="0" collapsed="false">
      <c r="A469" s="2" t="s">
        <v>2123</v>
      </c>
      <c r="B469" s="2" t="s">
        <v>2124</v>
      </c>
      <c r="C469" s="2" t="s">
        <v>2125</v>
      </c>
      <c r="D469" s="2" t="s">
        <v>2126</v>
      </c>
      <c r="E469" s="2" t="s">
        <v>169</v>
      </c>
      <c r="F469" s="2" t="s">
        <v>2127</v>
      </c>
      <c r="G469" s="2" t="s">
        <v>13</v>
      </c>
    </row>
    <row r="470" customFormat="false" ht="12.75" hidden="false" customHeight="false" outlineLevel="0" collapsed="false">
      <c r="A470" s="2" t="s">
        <v>2128</v>
      </c>
      <c r="B470" s="2" t="s">
        <v>2129</v>
      </c>
      <c r="C470" s="2" t="s">
        <v>2130</v>
      </c>
      <c r="D470" s="2" t="s">
        <v>2131</v>
      </c>
      <c r="E470" s="2" t="s">
        <v>11</v>
      </c>
      <c r="F470" s="2" t="s">
        <v>2132</v>
      </c>
      <c r="G470" s="2" t="s">
        <v>13</v>
      </c>
    </row>
    <row r="471" customFormat="false" ht="12.75" hidden="false" customHeight="false" outlineLevel="0" collapsed="false">
      <c r="A471" s="2" t="s">
        <v>2128</v>
      </c>
      <c r="B471" s="2" t="s">
        <v>2133</v>
      </c>
      <c r="C471" s="2" t="s">
        <v>2134</v>
      </c>
      <c r="D471" s="2" t="s">
        <v>211</v>
      </c>
      <c r="E471" s="2" t="s">
        <v>38</v>
      </c>
      <c r="F471" s="2" t="s">
        <v>2135</v>
      </c>
      <c r="G471" s="2" t="s">
        <v>13</v>
      </c>
    </row>
    <row r="472" customFormat="false" ht="12.75" hidden="false" customHeight="false" outlineLevel="0" collapsed="false">
      <c r="A472" s="2" t="s">
        <v>2136</v>
      </c>
      <c r="B472" s="2" t="s">
        <v>2137</v>
      </c>
      <c r="C472" s="2" t="s">
        <v>2138</v>
      </c>
      <c r="D472" s="2" t="s">
        <v>2139</v>
      </c>
      <c r="E472" s="2" t="s">
        <v>169</v>
      </c>
      <c r="F472" s="2" t="s">
        <v>2140</v>
      </c>
      <c r="G472" s="2" t="s">
        <v>13</v>
      </c>
    </row>
    <row r="473" customFormat="false" ht="12.75" hidden="false" customHeight="false" outlineLevel="0" collapsed="false">
      <c r="A473" s="2" t="s">
        <v>2136</v>
      </c>
      <c r="B473" s="2" t="s">
        <v>2141</v>
      </c>
      <c r="C473" s="2" t="s">
        <v>2142</v>
      </c>
      <c r="D473" s="2" t="s">
        <v>2143</v>
      </c>
      <c r="E473" s="2" t="s">
        <v>858</v>
      </c>
      <c r="F473" s="2" t="s">
        <v>2144</v>
      </c>
      <c r="G473" s="2" t="s">
        <v>13</v>
      </c>
    </row>
    <row r="474" customFormat="false" ht="12.75" hidden="false" customHeight="false" outlineLevel="0" collapsed="false">
      <c r="A474" s="2" t="s">
        <v>2145</v>
      </c>
      <c r="B474" s="2" t="s">
        <v>2146</v>
      </c>
      <c r="C474" s="2" t="s">
        <v>2147</v>
      </c>
      <c r="D474" s="2" t="s">
        <v>2148</v>
      </c>
      <c r="E474" s="2" t="s">
        <v>169</v>
      </c>
      <c r="F474" s="2" t="s">
        <v>2149</v>
      </c>
      <c r="G474" s="2" t="s">
        <v>13</v>
      </c>
    </row>
    <row r="475" customFormat="false" ht="12.75" hidden="false" customHeight="false" outlineLevel="0" collapsed="false">
      <c r="A475" s="2" t="s">
        <v>2145</v>
      </c>
      <c r="B475" s="2" t="s">
        <v>2150</v>
      </c>
      <c r="C475" s="2" t="s">
        <v>2151</v>
      </c>
      <c r="D475" s="2" t="s">
        <v>2152</v>
      </c>
      <c r="E475" s="2" t="s">
        <v>169</v>
      </c>
      <c r="F475" s="2" t="s">
        <v>2153</v>
      </c>
      <c r="G475" s="2" t="s">
        <v>13</v>
      </c>
    </row>
    <row r="476" customFormat="false" ht="12.75" hidden="false" customHeight="false" outlineLevel="0" collapsed="false">
      <c r="A476" s="2" t="s">
        <v>2154</v>
      </c>
      <c r="B476" s="2" t="s">
        <v>2155</v>
      </c>
      <c r="C476" s="2" t="s">
        <v>2156</v>
      </c>
      <c r="D476" s="2" t="s">
        <v>2157</v>
      </c>
      <c r="E476" s="2" t="s">
        <v>190</v>
      </c>
      <c r="F476" s="2" t="s">
        <v>2158</v>
      </c>
      <c r="G476" s="2" t="s">
        <v>13</v>
      </c>
    </row>
    <row r="477" customFormat="false" ht="12.75" hidden="false" customHeight="false" outlineLevel="0" collapsed="false">
      <c r="A477" s="2" t="s">
        <v>2159</v>
      </c>
      <c r="B477" s="2" t="s">
        <v>2160</v>
      </c>
      <c r="C477" s="2" t="s">
        <v>2161</v>
      </c>
      <c r="D477" s="2" t="s">
        <v>1346</v>
      </c>
      <c r="E477" s="2" t="s">
        <v>38</v>
      </c>
      <c r="F477" s="2" t="s">
        <v>2162</v>
      </c>
      <c r="G477" s="2" t="s">
        <v>13</v>
      </c>
    </row>
    <row r="478" customFormat="false" ht="12.75" hidden="false" customHeight="false" outlineLevel="0" collapsed="false">
      <c r="A478" s="2" t="s">
        <v>2163</v>
      </c>
      <c r="B478" s="2" t="s">
        <v>2164</v>
      </c>
      <c r="C478" s="2" t="s">
        <v>2165</v>
      </c>
      <c r="D478" s="2" t="s">
        <v>2166</v>
      </c>
      <c r="E478" s="2" t="s">
        <v>206</v>
      </c>
      <c r="F478" s="2" t="s">
        <v>2167</v>
      </c>
      <c r="G478" s="2" t="s">
        <v>13</v>
      </c>
    </row>
    <row r="479" customFormat="false" ht="12.75" hidden="false" customHeight="false" outlineLevel="0" collapsed="false">
      <c r="A479" s="2" t="s">
        <v>2168</v>
      </c>
      <c r="B479" s="2" t="s">
        <v>2169</v>
      </c>
      <c r="C479" s="2" t="s">
        <v>2170</v>
      </c>
      <c r="D479" s="2" t="s">
        <v>2171</v>
      </c>
      <c r="E479" s="2" t="s">
        <v>440</v>
      </c>
      <c r="F479" s="2" t="s">
        <v>2172</v>
      </c>
      <c r="G479" s="2" t="s">
        <v>13</v>
      </c>
    </row>
    <row r="480" customFormat="false" ht="12.75" hidden="false" customHeight="false" outlineLevel="0" collapsed="false">
      <c r="A480" s="2" t="s">
        <v>2173</v>
      </c>
      <c r="B480" s="2" t="s">
        <v>2174</v>
      </c>
      <c r="C480" s="2" t="s">
        <v>2175</v>
      </c>
      <c r="D480" s="2" t="s">
        <v>2176</v>
      </c>
      <c r="E480" s="2" t="s">
        <v>440</v>
      </c>
      <c r="F480" s="2" t="s">
        <v>2177</v>
      </c>
      <c r="G480" s="2" t="s">
        <v>13</v>
      </c>
    </row>
    <row r="481" customFormat="false" ht="12.75" hidden="false" customHeight="false" outlineLevel="0" collapsed="false">
      <c r="A481" s="2" t="s">
        <v>2173</v>
      </c>
      <c r="B481" s="2" t="s">
        <v>2178</v>
      </c>
      <c r="C481" s="2" t="s">
        <v>2179</v>
      </c>
      <c r="D481" s="2" t="s">
        <v>287</v>
      </c>
      <c r="E481" s="2" t="s">
        <v>334</v>
      </c>
      <c r="F481" s="2" t="s">
        <v>2180</v>
      </c>
      <c r="G481" s="2" t="s">
        <v>13</v>
      </c>
    </row>
    <row r="482" customFormat="false" ht="12.75" hidden="false" customHeight="false" outlineLevel="0" collapsed="false">
      <c r="A482" s="2" t="s">
        <v>2173</v>
      </c>
      <c r="B482" s="2" t="s">
        <v>2181</v>
      </c>
      <c r="C482" s="2" t="s">
        <v>2182</v>
      </c>
      <c r="D482" s="2" t="s">
        <v>2183</v>
      </c>
      <c r="E482" s="2" t="s">
        <v>44</v>
      </c>
      <c r="F482" s="2" t="s">
        <v>2184</v>
      </c>
      <c r="G482" s="2" t="s">
        <v>13</v>
      </c>
    </row>
    <row r="483" customFormat="false" ht="12.75" hidden="false" customHeight="false" outlineLevel="0" collapsed="false">
      <c r="A483" s="2" t="s">
        <v>2173</v>
      </c>
      <c r="B483" s="2" t="s">
        <v>2185</v>
      </c>
      <c r="C483" s="2" t="s">
        <v>2186</v>
      </c>
      <c r="D483" s="2" t="s">
        <v>2187</v>
      </c>
      <c r="E483" s="2" t="s">
        <v>44</v>
      </c>
      <c r="F483" s="2" t="s">
        <v>2188</v>
      </c>
      <c r="G483" s="2" t="s">
        <v>13</v>
      </c>
    </row>
    <row r="484" customFormat="false" ht="12.75" hidden="false" customHeight="false" outlineLevel="0" collapsed="false">
      <c r="A484" s="2" t="s">
        <v>2173</v>
      </c>
      <c r="B484" s="2" t="s">
        <v>2189</v>
      </c>
      <c r="C484" s="2" t="s">
        <v>2190</v>
      </c>
      <c r="D484" s="2" t="s">
        <v>2191</v>
      </c>
      <c r="E484" s="2" t="s">
        <v>417</v>
      </c>
      <c r="F484" s="2" t="s">
        <v>2192</v>
      </c>
      <c r="G484" s="2" t="s">
        <v>13</v>
      </c>
    </row>
    <row r="485" customFormat="false" ht="12.75" hidden="false" customHeight="false" outlineLevel="0" collapsed="false">
      <c r="A485" s="2" t="s">
        <v>2173</v>
      </c>
      <c r="B485" s="2" t="s">
        <v>2193</v>
      </c>
      <c r="C485" s="2" t="s">
        <v>2194</v>
      </c>
      <c r="D485" s="2" t="s">
        <v>2195</v>
      </c>
      <c r="E485" s="2" t="s">
        <v>357</v>
      </c>
      <c r="F485" s="2" t="s">
        <v>2196</v>
      </c>
      <c r="G485" s="2" t="s">
        <v>13</v>
      </c>
    </row>
    <row r="486" customFormat="false" ht="12.75" hidden="false" customHeight="false" outlineLevel="0" collapsed="false">
      <c r="A486" s="2" t="s">
        <v>2173</v>
      </c>
      <c r="B486" s="2" t="s">
        <v>2197</v>
      </c>
      <c r="C486" s="2" t="s">
        <v>2198</v>
      </c>
      <c r="D486" s="2" t="s">
        <v>2199</v>
      </c>
      <c r="E486" s="2" t="s">
        <v>74</v>
      </c>
      <c r="F486" s="2" t="s">
        <v>2200</v>
      </c>
      <c r="G486" s="2" t="s">
        <v>13</v>
      </c>
    </row>
    <row r="487" customFormat="false" ht="12.75" hidden="false" customHeight="false" outlineLevel="0" collapsed="false">
      <c r="A487" s="2" t="s">
        <v>2173</v>
      </c>
      <c r="B487" s="2" t="s">
        <v>2201</v>
      </c>
      <c r="C487" s="2" t="s">
        <v>2202</v>
      </c>
      <c r="D487" s="2" t="s">
        <v>2203</v>
      </c>
      <c r="E487" s="2" t="s">
        <v>288</v>
      </c>
      <c r="F487" s="2" t="s">
        <v>2204</v>
      </c>
      <c r="G487" s="2" t="s">
        <v>13</v>
      </c>
    </row>
    <row r="488" customFormat="false" ht="12.75" hidden="false" customHeight="false" outlineLevel="0" collapsed="false">
      <c r="A488" s="2" t="s">
        <v>2173</v>
      </c>
      <c r="B488" s="2" t="s">
        <v>2205</v>
      </c>
      <c r="C488" s="2" t="s">
        <v>2206</v>
      </c>
      <c r="D488" s="2" t="s">
        <v>1568</v>
      </c>
      <c r="E488" s="2" t="s">
        <v>1166</v>
      </c>
      <c r="F488" s="2" t="s">
        <v>1569</v>
      </c>
      <c r="G488" s="2" t="s">
        <v>13</v>
      </c>
    </row>
    <row r="489" customFormat="false" ht="12.75" hidden="false" customHeight="false" outlineLevel="0" collapsed="false">
      <c r="A489" s="2" t="s">
        <v>2173</v>
      </c>
      <c r="B489" s="2" t="s">
        <v>2207</v>
      </c>
      <c r="C489" s="2" t="s">
        <v>188</v>
      </c>
      <c r="D489" s="2" t="s">
        <v>189</v>
      </c>
      <c r="E489" s="2" t="s">
        <v>190</v>
      </c>
      <c r="F489" s="2" t="s">
        <v>2208</v>
      </c>
      <c r="G489" s="2" t="s">
        <v>13</v>
      </c>
    </row>
    <row r="490" customFormat="false" ht="12.75" hidden="false" customHeight="false" outlineLevel="0" collapsed="false">
      <c r="A490" s="2" t="s">
        <v>2173</v>
      </c>
      <c r="B490" s="2" t="s">
        <v>2209</v>
      </c>
      <c r="C490" s="2" t="s">
        <v>2210</v>
      </c>
      <c r="D490" s="2" t="s">
        <v>2211</v>
      </c>
      <c r="E490" s="2" t="s">
        <v>190</v>
      </c>
      <c r="F490" s="2" t="s">
        <v>2212</v>
      </c>
      <c r="G490" s="2" t="s">
        <v>13</v>
      </c>
    </row>
    <row r="491" customFormat="false" ht="12.75" hidden="false" customHeight="false" outlineLevel="0" collapsed="false">
      <c r="A491" s="2" t="s">
        <v>2173</v>
      </c>
      <c r="B491" s="2" t="s">
        <v>2213</v>
      </c>
      <c r="C491" s="2" t="s">
        <v>2214</v>
      </c>
      <c r="D491" s="2" t="s">
        <v>2215</v>
      </c>
      <c r="E491" s="2" t="s">
        <v>190</v>
      </c>
      <c r="F491" s="2" t="s">
        <v>2216</v>
      </c>
      <c r="G491" s="2" t="s">
        <v>13</v>
      </c>
    </row>
    <row r="492" customFormat="false" ht="12.75" hidden="false" customHeight="false" outlineLevel="0" collapsed="false">
      <c r="A492" s="2" t="s">
        <v>2173</v>
      </c>
      <c r="B492" s="2" t="s">
        <v>2217</v>
      </c>
      <c r="C492" s="2" t="s">
        <v>2218</v>
      </c>
      <c r="D492" s="2" t="s">
        <v>402</v>
      </c>
      <c r="E492" s="2" t="s">
        <v>403</v>
      </c>
      <c r="F492" s="2" t="s">
        <v>404</v>
      </c>
      <c r="G492" s="2" t="s">
        <v>13</v>
      </c>
    </row>
    <row r="493" customFormat="false" ht="12.75" hidden="false" customHeight="false" outlineLevel="0" collapsed="false">
      <c r="A493" s="2" t="s">
        <v>2173</v>
      </c>
      <c r="B493" s="2" t="s">
        <v>2219</v>
      </c>
      <c r="C493" s="2" t="s">
        <v>2220</v>
      </c>
      <c r="D493" s="2" t="s">
        <v>928</v>
      </c>
      <c r="E493" s="2" t="s">
        <v>163</v>
      </c>
      <c r="F493" s="2" t="s">
        <v>2221</v>
      </c>
      <c r="G493" s="2" t="s">
        <v>13</v>
      </c>
    </row>
    <row r="494" customFormat="false" ht="12.75" hidden="false" customHeight="false" outlineLevel="0" collapsed="false">
      <c r="A494" s="2" t="s">
        <v>2173</v>
      </c>
      <c r="B494" s="2" t="s">
        <v>2222</v>
      </c>
      <c r="C494" s="2" t="s">
        <v>2223</v>
      </c>
      <c r="D494" s="2" t="s">
        <v>2224</v>
      </c>
      <c r="E494" s="2" t="s">
        <v>2225</v>
      </c>
      <c r="F494" s="2" t="s">
        <v>2226</v>
      </c>
      <c r="G494" s="2" t="s">
        <v>13</v>
      </c>
    </row>
    <row r="495" customFormat="false" ht="12.75" hidden="false" customHeight="false" outlineLevel="0" collapsed="false">
      <c r="A495" s="2" t="s">
        <v>2227</v>
      </c>
      <c r="B495" s="2" t="s">
        <v>2228</v>
      </c>
      <c r="C495" s="2" t="s">
        <v>2229</v>
      </c>
      <c r="D495" s="2" t="s">
        <v>2230</v>
      </c>
      <c r="E495" s="2" t="s">
        <v>440</v>
      </c>
      <c r="F495" s="2" t="s">
        <v>2231</v>
      </c>
      <c r="G495" s="2" t="s">
        <v>13</v>
      </c>
    </row>
    <row r="496" customFormat="false" ht="12.75" hidden="false" customHeight="false" outlineLevel="0" collapsed="false">
      <c r="A496" s="2" t="s">
        <v>2227</v>
      </c>
      <c r="B496" s="2" t="s">
        <v>2232</v>
      </c>
      <c r="C496" s="2" t="s">
        <v>2233</v>
      </c>
      <c r="D496" s="2" t="s">
        <v>2234</v>
      </c>
      <c r="E496" s="2" t="s">
        <v>440</v>
      </c>
      <c r="F496" s="2" t="s">
        <v>2235</v>
      </c>
      <c r="G496" s="2" t="s">
        <v>13</v>
      </c>
    </row>
    <row r="497" customFormat="false" ht="12.75" hidden="false" customHeight="false" outlineLevel="0" collapsed="false">
      <c r="A497" s="2" t="s">
        <v>2227</v>
      </c>
      <c r="B497" s="2" t="s">
        <v>2236</v>
      </c>
      <c r="C497" s="2" t="s">
        <v>2237</v>
      </c>
      <c r="D497" s="2" t="s">
        <v>2238</v>
      </c>
      <c r="E497" s="2" t="s">
        <v>454</v>
      </c>
      <c r="F497" s="2" t="s">
        <v>2239</v>
      </c>
      <c r="G497" s="2" t="s">
        <v>13</v>
      </c>
    </row>
    <row r="498" customFormat="false" ht="12.75" hidden="false" customHeight="false" outlineLevel="0" collapsed="false">
      <c r="A498" s="2" t="s">
        <v>2227</v>
      </c>
      <c r="B498" s="2" t="s">
        <v>2240</v>
      </c>
      <c r="C498" s="2" t="s">
        <v>2241</v>
      </c>
      <c r="D498" s="2" t="s">
        <v>2242</v>
      </c>
      <c r="E498" s="2" t="s">
        <v>44</v>
      </c>
      <c r="F498" s="2" t="s">
        <v>2243</v>
      </c>
      <c r="G498" s="2" t="s">
        <v>13</v>
      </c>
    </row>
    <row r="499" customFormat="false" ht="12.75" hidden="false" customHeight="false" outlineLevel="0" collapsed="false">
      <c r="A499" s="2" t="s">
        <v>2227</v>
      </c>
      <c r="B499" s="2" t="s">
        <v>2244</v>
      </c>
      <c r="C499" s="2" t="s">
        <v>2245</v>
      </c>
      <c r="D499" s="2" t="s">
        <v>2246</v>
      </c>
      <c r="E499" s="2" t="s">
        <v>44</v>
      </c>
      <c r="F499" s="2" t="s">
        <v>2247</v>
      </c>
      <c r="G499" s="2" t="s">
        <v>13</v>
      </c>
    </row>
    <row r="500" customFormat="false" ht="12.75" hidden="false" customHeight="false" outlineLevel="0" collapsed="false">
      <c r="A500" s="2" t="s">
        <v>2227</v>
      </c>
      <c r="B500" s="2" t="s">
        <v>2248</v>
      </c>
      <c r="C500" s="2" t="s">
        <v>2249</v>
      </c>
      <c r="D500" s="2" t="s">
        <v>2250</v>
      </c>
      <c r="E500" s="2" t="s">
        <v>44</v>
      </c>
      <c r="F500" s="2" t="s">
        <v>2251</v>
      </c>
      <c r="G500" s="2" t="s">
        <v>13</v>
      </c>
    </row>
    <row r="501" customFormat="false" ht="12.75" hidden="false" customHeight="false" outlineLevel="0" collapsed="false">
      <c r="A501" s="2" t="s">
        <v>2227</v>
      </c>
      <c r="B501" s="2" t="s">
        <v>2252</v>
      </c>
      <c r="C501" s="2" t="s">
        <v>2253</v>
      </c>
      <c r="D501" s="2" t="s">
        <v>2254</v>
      </c>
      <c r="E501" s="2" t="s">
        <v>44</v>
      </c>
      <c r="F501" s="2" t="s">
        <v>2255</v>
      </c>
      <c r="G501" s="2" t="s">
        <v>13</v>
      </c>
    </row>
    <row r="502" customFormat="false" ht="12.75" hidden="false" customHeight="false" outlineLevel="0" collapsed="false">
      <c r="A502" s="2" t="s">
        <v>2227</v>
      </c>
      <c r="B502" s="2" t="s">
        <v>2256</v>
      </c>
      <c r="C502" s="2" t="s">
        <v>2257</v>
      </c>
      <c r="D502" s="2" t="s">
        <v>2258</v>
      </c>
      <c r="E502" s="2" t="s">
        <v>184</v>
      </c>
      <c r="F502" s="2" t="s">
        <v>2259</v>
      </c>
      <c r="G502" s="2" t="s">
        <v>13</v>
      </c>
    </row>
    <row r="503" customFormat="false" ht="12.75" hidden="false" customHeight="false" outlineLevel="0" collapsed="false">
      <c r="A503" s="2" t="s">
        <v>2260</v>
      </c>
      <c r="B503" s="2" t="s">
        <v>2261</v>
      </c>
      <c r="C503" s="2" t="s">
        <v>2262</v>
      </c>
      <c r="D503" s="2" t="s">
        <v>2263</v>
      </c>
      <c r="E503" s="2" t="s">
        <v>59</v>
      </c>
      <c r="F503" s="2" t="s">
        <v>2264</v>
      </c>
      <c r="G503" s="2" t="s">
        <v>13</v>
      </c>
    </row>
    <row r="504" customFormat="false" ht="12.75" hidden="false" customHeight="false" outlineLevel="0" collapsed="false">
      <c r="A504" s="2" t="s">
        <v>2265</v>
      </c>
      <c r="B504" s="2" t="s">
        <v>2266</v>
      </c>
      <c r="C504" s="2" t="s">
        <v>2267</v>
      </c>
      <c r="D504" s="2" t="s">
        <v>2268</v>
      </c>
      <c r="E504" s="2" t="s">
        <v>206</v>
      </c>
      <c r="F504" s="2" t="s">
        <v>2269</v>
      </c>
      <c r="G504" s="2" t="s">
        <v>13</v>
      </c>
    </row>
    <row r="505" customFormat="false" ht="12.75" hidden="false" customHeight="false" outlineLevel="0" collapsed="false">
      <c r="A505" s="2" t="s">
        <v>2270</v>
      </c>
      <c r="B505" s="2" t="s">
        <v>2271</v>
      </c>
      <c r="C505" s="2" t="s">
        <v>2272</v>
      </c>
      <c r="D505" s="2" t="s">
        <v>2273</v>
      </c>
      <c r="E505" s="2" t="s">
        <v>93</v>
      </c>
      <c r="F505" s="2" t="s">
        <v>2274</v>
      </c>
      <c r="G505" s="2" t="s">
        <v>13</v>
      </c>
    </row>
    <row r="506" customFormat="false" ht="12.75" hidden="false" customHeight="false" outlineLevel="0" collapsed="false">
      <c r="A506" s="2" t="s">
        <v>2275</v>
      </c>
      <c r="B506" s="2" t="s">
        <v>2276</v>
      </c>
      <c r="C506" s="2" t="s">
        <v>2277</v>
      </c>
      <c r="D506" s="2" t="s">
        <v>2278</v>
      </c>
      <c r="E506" s="2" t="s">
        <v>79</v>
      </c>
      <c r="F506" s="2" t="s">
        <v>2279</v>
      </c>
      <c r="G506" s="2" t="s">
        <v>13</v>
      </c>
    </row>
    <row r="507" customFormat="false" ht="12.75" hidden="false" customHeight="false" outlineLevel="0" collapsed="false">
      <c r="A507" s="2" t="s">
        <v>2280</v>
      </c>
      <c r="B507" s="2" t="s">
        <v>2281</v>
      </c>
      <c r="C507" s="2" t="s">
        <v>2282</v>
      </c>
      <c r="D507" s="2" t="s">
        <v>2283</v>
      </c>
      <c r="E507" s="2" t="s">
        <v>54</v>
      </c>
      <c r="F507" s="2" t="s">
        <v>2284</v>
      </c>
      <c r="G507" s="2" t="s">
        <v>13</v>
      </c>
    </row>
    <row r="508" customFormat="false" ht="12.75" hidden="false" customHeight="false" outlineLevel="0" collapsed="false">
      <c r="A508" s="2" t="s">
        <v>2285</v>
      </c>
      <c r="B508" s="2" t="s">
        <v>2286</v>
      </c>
      <c r="C508" s="2" t="s">
        <v>2287</v>
      </c>
      <c r="D508" s="2" t="s">
        <v>2288</v>
      </c>
      <c r="E508" s="2" t="s">
        <v>445</v>
      </c>
      <c r="F508" s="2" t="s">
        <v>2289</v>
      </c>
      <c r="G508" s="2" t="s">
        <v>13</v>
      </c>
    </row>
    <row r="509" customFormat="false" ht="12.75" hidden="false" customHeight="false" outlineLevel="0" collapsed="false">
      <c r="A509" s="2" t="s">
        <v>2290</v>
      </c>
      <c r="B509" s="2" t="s">
        <v>2291</v>
      </c>
      <c r="C509" s="2" t="s">
        <v>2292</v>
      </c>
      <c r="D509" s="2" t="s">
        <v>2293</v>
      </c>
      <c r="E509" s="2" t="s">
        <v>88</v>
      </c>
      <c r="F509" s="2" t="s">
        <v>2294</v>
      </c>
      <c r="G509" s="2" t="s">
        <v>13</v>
      </c>
    </row>
    <row r="510" customFormat="false" ht="12.75" hidden="false" customHeight="false" outlineLevel="0" collapsed="false">
      <c r="A510" s="2" t="s">
        <v>2295</v>
      </c>
      <c r="B510" s="2" t="s">
        <v>2296</v>
      </c>
      <c r="C510" s="2" t="s">
        <v>2297</v>
      </c>
      <c r="D510" s="2" t="s">
        <v>837</v>
      </c>
      <c r="E510" s="2" t="s">
        <v>179</v>
      </c>
      <c r="F510" s="2" t="s">
        <v>2298</v>
      </c>
      <c r="G510" s="2" t="s">
        <v>13</v>
      </c>
    </row>
    <row r="511" customFormat="false" ht="12.75" hidden="false" customHeight="false" outlineLevel="0" collapsed="false">
      <c r="A511" s="2" t="s">
        <v>2295</v>
      </c>
      <c r="B511" s="2" t="s">
        <v>2299</v>
      </c>
      <c r="C511" s="2" t="s">
        <v>2300</v>
      </c>
      <c r="D511" s="2" t="s">
        <v>2301</v>
      </c>
      <c r="E511" s="2" t="s">
        <v>288</v>
      </c>
      <c r="F511" s="2" t="s">
        <v>2302</v>
      </c>
      <c r="G511" s="2" t="s">
        <v>13</v>
      </c>
    </row>
    <row r="512" customFormat="false" ht="12.75" hidden="false" customHeight="false" outlineLevel="0" collapsed="false">
      <c r="A512" s="2" t="s">
        <v>2295</v>
      </c>
      <c r="B512" s="2" t="s">
        <v>2303</v>
      </c>
      <c r="C512" s="2" t="s">
        <v>2304</v>
      </c>
      <c r="D512" s="2" t="s">
        <v>2301</v>
      </c>
      <c r="E512" s="2" t="s">
        <v>288</v>
      </c>
      <c r="F512" s="2" t="s">
        <v>2302</v>
      </c>
      <c r="G512" s="2" t="s">
        <v>13</v>
      </c>
    </row>
    <row r="513" customFormat="false" ht="12.75" hidden="false" customHeight="false" outlineLevel="0" collapsed="false">
      <c r="A513" s="2" t="s">
        <v>2305</v>
      </c>
      <c r="B513" s="2" t="s">
        <v>2306</v>
      </c>
      <c r="C513" s="2" t="s">
        <v>2307</v>
      </c>
      <c r="D513" s="2" t="s">
        <v>987</v>
      </c>
      <c r="E513" s="2" t="s">
        <v>32</v>
      </c>
      <c r="F513" s="2" t="s">
        <v>988</v>
      </c>
      <c r="G513" s="2" t="s">
        <v>13</v>
      </c>
    </row>
    <row r="514" customFormat="false" ht="12.75" hidden="false" customHeight="false" outlineLevel="0" collapsed="false">
      <c r="A514" s="2" t="s">
        <v>2308</v>
      </c>
      <c r="B514" s="2" t="s">
        <v>2309</v>
      </c>
      <c r="C514" s="2" t="s">
        <v>2310</v>
      </c>
      <c r="D514" s="2" t="s">
        <v>2311</v>
      </c>
      <c r="E514" s="2" t="s">
        <v>184</v>
      </c>
      <c r="F514" s="2" t="s">
        <v>2312</v>
      </c>
      <c r="G514" s="2" t="s">
        <v>13</v>
      </c>
    </row>
    <row r="515" customFormat="false" ht="12.75" hidden="false" customHeight="false" outlineLevel="0" collapsed="false">
      <c r="A515" s="2" t="s">
        <v>2313</v>
      </c>
      <c r="B515" s="2" t="s">
        <v>2314</v>
      </c>
      <c r="C515" s="2" t="s">
        <v>2315</v>
      </c>
      <c r="D515" s="2" t="s">
        <v>2316</v>
      </c>
      <c r="E515" s="2" t="s">
        <v>64</v>
      </c>
      <c r="F515" s="2" t="s">
        <v>2317</v>
      </c>
      <c r="G515" s="2" t="s">
        <v>13</v>
      </c>
    </row>
    <row r="516" customFormat="false" ht="12.75" hidden="false" customHeight="false" outlineLevel="0" collapsed="false">
      <c r="A516" s="2" t="s">
        <v>2318</v>
      </c>
      <c r="B516" s="2" t="s">
        <v>2319</v>
      </c>
      <c r="C516" s="2" t="s">
        <v>2320</v>
      </c>
      <c r="D516" s="2" t="s">
        <v>2321</v>
      </c>
      <c r="E516" s="2" t="s">
        <v>32</v>
      </c>
      <c r="F516" s="2" t="s">
        <v>2322</v>
      </c>
      <c r="G516" s="2" t="s">
        <v>13</v>
      </c>
    </row>
    <row r="517" customFormat="false" ht="12.75" hidden="false" customHeight="false" outlineLevel="0" collapsed="false">
      <c r="A517" s="2" t="s">
        <v>2323</v>
      </c>
      <c r="B517" s="2" t="s">
        <v>2324</v>
      </c>
      <c r="C517" s="2" t="s">
        <v>2325</v>
      </c>
      <c r="D517" s="2" t="s">
        <v>2326</v>
      </c>
      <c r="E517" s="2" t="s">
        <v>179</v>
      </c>
      <c r="F517" s="2" t="s">
        <v>2327</v>
      </c>
      <c r="G517" s="2" t="s">
        <v>13</v>
      </c>
    </row>
    <row r="518" customFormat="false" ht="12.75" hidden="false" customHeight="false" outlineLevel="0" collapsed="false">
      <c r="A518" s="2" t="s">
        <v>2328</v>
      </c>
      <c r="B518" s="2" t="s">
        <v>2329</v>
      </c>
      <c r="C518" s="2" t="s">
        <v>2330</v>
      </c>
      <c r="D518" s="2" t="s">
        <v>2331</v>
      </c>
      <c r="E518" s="2" t="s">
        <v>190</v>
      </c>
      <c r="F518" s="2" t="s">
        <v>2332</v>
      </c>
      <c r="G518" s="2" t="s">
        <v>13</v>
      </c>
    </row>
    <row r="519" customFormat="false" ht="12.75" hidden="false" customHeight="false" outlineLevel="0" collapsed="false">
      <c r="A519" s="2" t="s">
        <v>2333</v>
      </c>
      <c r="B519" s="2" t="s">
        <v>2334</v>
      </c>
      <c r="C519" s="2" t="s">
        <v>2335</v>
      </c>
      <c r="D519" s="2" t="s">
        <v>753</v>
      </c>
      <c r="E519" s="2" t="s">
        <v>38</v>
      </c>
      <c r="F519" s="2" t="s">
        <v>2336</v>
      </c>
      <c r="G519" s="2" t="s">
        <v>13</v>
      </c>
    </row>
    <row r="520" customFormat="false" ht="12.75" hidden="false" customHeight="false" outlineLevel="0" collapsed="false">
      <c r="A520" s="2" t="s">
        <v>2337</v>
      </c>
      <c r="B520" s="2" t="s">
        <v>2338</v>
      </c>
      <c r="C520" s="2" t="s">
        <v>2339</v>
      </c>
      <c r="D520" s="2" t="s">
        <v>2340</v>
      </c>
      <c r="E520" s="2" t="s">
        <v>1166</v>
      </c>
      <c r="F520" s="2" t="s">
        <v>2341</v>
      </c>
      <c r="G520" s="2" t="s">
        <v>13</v>
      </c>
    </row>
    <row r="521" customFormat="false" ht="12.75" hidden="false" customHeight="false" outlineLevel="0" collapsed="false">
      <c r="A521" s="2" t="s">
        <v>2337</v>
      </c>
      <c r="B521" s="2" t="s">
        <v>2342</v>
      </c>
      <c r="C521" s="2" t="s">
        <v>2343</v>
      </c>
      <c r="D521" s="2" t="s">
        <v>2344</v>
      </c>
      <c r="E521" s="2" t="s">
        <v>1166</v>
      </c>
      <c r="F521" s="2" t="s">
        <v>2345</v>
      </c>
      <c r="G521" s="2" t="s">
        <v>13</v>
      </c>
    </row>
    <row r="522" customFormat="false" ht="12.75" hidden="false" customHeight="false" outlineLevel="0" collapsed="false">
      <c r="A522" s="2" t="s">
        <v>2337</v>
      </c>
      <c r="B522" s="2" t="s">
        <v>2346</v>
      </c>
      <c r="C522" s="2" t="s">
        <v>2347</v>
      </c>
      <c r="D522" s="2" t="s">
        <v>287</v>
      </c>
      <c r="E522" s="2" t="s">
        <v>1166</v>
      </c>
      <c r="F522" s="2" t="s">
        <v>2348</v>
      </c>
      <c r="G522" s="2" t="s">
        <v>13</v>
      </c>
    </row>
    <row r="523" customFormat="false" ht="12.75" hidden="false" customHeight="false" outlineLevel="0" collapsed="false">
      <c r="A523" s="2" t="s">
        <v>2337</v>
      </c>
      <c r="B523" s="2" t="s">
        <v>2349</v>
      </c>
      <c r="C523" s="2" t="s">
        <v>2350</v>
      </c>
      <c r="D523" s="2" t="s">
        <v>1466</v>
      </c>
      <c r="E523" s="2" t="s">
        <v>1166</v>
      </c>
      <c r="F523" s="2" t="s">
        <v>2351</v>
      </c>
      <c r="G523" s="2" t="s">
        <v>13</v>
      </c>
    </row>
    <row r="524" customFormat="false" ht="12.75" hidden="false" customHeight="false" outlineLevel="0" collapsed="false">
      <c r="A524" s="2" t="s">
        <v>2352</v>
      </c>
      <c r="B524" s="2" t="s">
        <v>2353</v>
      </c>
      <c r="C524" s="2" t="s">
        <v>2354</v>
      </c>
      <c r="D524" s="2" t="s">
        <v>1617</v>
      </c>
      <c r="E524" s="2" t="s">
        <v>38</v>
      </c>
      <c r="F524" s="2" t="s">
        <v>1618</v>
      </c>
      <c r="G524" s="2" t="s">
        <v>13</v>
      </c>
    </row>
    <row r="525" customFormat="false" ht="12.75" hidden="false" customHeight="false" outlineLevel="0" collapsed="false">
      <c r="A525" s="2" t="s">
        <v>2352</v>
      </c>
      <c r="B525" s="2" t="s">
        <v>2355</v>
      </c>
      <c r="C525" s="2" t="s">
        <v>2356</v>
      </c>
      <c r="D525" s="2" t="s">
        <v>2357</v>
      </c>
      <c r="E525" s="2" t="s">
        <v>88</v>
      </c>
      <c r="F525" s="2" t="s">
        <v>2358</v>
      </c>
      <c r="G525" s="2" t="s">
        <v>13</v>
      </c>
    </row>
    <row r="526" customFormat="false" ht="12.75" hidden="false" customHeight="false" outlineLevel="0" collapsed="false">
      <c r="A526" s="2" t="s">
        <v>2352</v>
      </c>
      <c r="B526" s="2" t="s">
        <v>2359</v>
      </c>
      <c r="C526" s="2" t="s">
        <v>2360</v>
      </c>
      <c r="D526" s="2" t="s">
        <v>2361</v>
      </c>
      <c r="E526" s="2" t="s">
        <v>190</v>
      </c>
      <c r="F526" s="2" t="s">
        <v>2362</v>
      </c>
      <c r="G526" s="2" t="s">
        <v>13</v>
      </c>
    </row>
    <row r="527" customFormat="false" ht="12.75" hidden="false" customHeight="false" outlineLevel="0" collapsed="false">
      <c r="A527" s="2" t="s">
        <v>2363</v>
      </c>
      <c r="B527" s="2" t="s">
        <v>2364</v>
      </c>
      <c r="C527" s="2" t="s">
        <v>2365</v>
      </c>
      <c r="D527" s="2" t="s">
        <v>2366</v>
      </c>
      <c r="E527" s="2" t="s">
        <v>88</v>
      </c>
      <c r="F527" s="2" t="s">
        <v>2367</v>
      </c>
      <c r="G527" s="2" t="s">
        <v>13</v>
      </c>
    </row>
    <row r="528" customFormat="false" ht="12.75" hidden="false" customHeight="false" outlineLevel="0" collapsed="false">
      <c r="A528" s="2" t="s">
        <v>2368</v>
      </c>
      <c r="B528" s="2" t="s">
        <v>2369</v>
      </c>
      <c r="C528" s="2" t="s">
        <v>2370</v>
      </c>
      <c r="D528" s="2" t="s">
        <v>2371</v>
      </c>
      <c r="E528" s="2" t="s">
        <v>59</v>
      </c>
      <c r="F528" s="2" t="s">
        <v>2372</v>
      </c>
      <c r="G528" s="2" t="s">
        <v>13</v>
      </c>
    </row>
    <row r="529" customFormat="false" ht="12.75" hidden="false" customHeight="false" outlineLevel="0" collapsed="false">
      <c r="A529" s="2" t="s">
        <v>2373</v>
      </c>
      <c r="B529" s="2" t="s">
        <v>2374</v>
      </c>
      <c r="C529" s="2" t="s">
        <v>2375</v>
      </c>
      <c r="D529" s="2" t="s">
        <v>205</v>
      </c>
      <c r="E529" s="2" t="s">
        <v>206</v>
      </c>
      <c r="F529" s="2" t="s">
        <v>207</v>
      </c>
      <c r="G529" s="2" t="s">
        <v>13</v>
      </c>
    </row>
    <row r="530" customFormat="false" ht="12.75" hidden="false" customHeight="false" outlineLevel="0" collapsed="false">
      <c r="A530" s="2" t="s">
        <v>2373</v>
      </c>
      <c r="B530" s="2" t="s">
        <v>2376</v>
      </c>
      <c r="C530" s="2" t="s">
        <v>2377</v>
      </c>
      <c r="D530" s="2" t="s">
        <v>2378</v>
      </c>
      <c r="E530" s="2" t="s">
        <v>11</v>
      </c>
      <c r="F530" s="2" t="s">
        <v>2379</v>
      </c>
      <c r="G530" s="2" t="s">
        <v>13</v>
      </c>
    </row>
    <row r="531" customFormat="false" ht="12.75" hidden="false" customHeight="false" outlineLevel="0" collapsed="false">
      <c r="A531" s="2" t="s">
        <v>2373</v>
      </c>
      <c r="B531" s="2" t="s">
        <v>2380</v>
      </c>
      <c r="C531" s="2" t="s">
        <v>2381</v>
      </c>
      <c r="D531" s="2" t="s">
        <v>863</v>
      </c>
      <c r="E531" s="2" t="s">
        <v>11</v>
      </c>
      <c r="F531" s="2" t="s">
        <v>2382</v>
      </c>
      <c r="G531" s="2" t="s">
        <v>13</v>
      </c>
    </row>
    <row r="532" customFormat="false" ht="12.75" hidden="false" customHeight="false" outlineLevel="0" collapsed="false">
      <c r="A532" s="2" t="s">
        <v>2373</v>
      </c>
      <c r="B532" s="2" t="s">
        <v>2383</v>
      </c>
      <c r="C532" s="2" t="s">
        <v>2384</v>
      </c>
      <c r="D532" s="2" t="s">
        <v>2385</v>
      </c>
      <c r="E532" s="2" t="s">
        <v>454</v>
      </c>
      <c r="F532" s="2" t="s">
        <v>2386</v>
      </c>
      <c r="G532" s="2" t="s">
        <v>13</v>
      </c>
    </row>
    <row r="533" customFormat="false" ht="12.75" hidden="false" customHeight="false" outlineLevel="0" collapsed="false">
      <c r="A533" s="2" t="s">
        <v>2373</v>
      </c>
      <c r="B533" s="2" t="s">
        <v>2387</v>
      </c>
      <c r="C533" s="2" t="s">
        <v>2388</v>
      </c>
      <c r="D533" s="2" t="s">
        <v>2389</v>
      </c>
      <c r="E533" s="2" t="s">
        <v>454</v>
      </c>
      <c r="F533" s="2" t="s">
        <v>2390</v>
      </c>
      <c r="G533" s="2" t="s">
        <v>13</v>
      </c>
    </row>
    <row r="534" customFormat="false" ht="12.75" hidden="false" customHeight="false" outlineLevel="0" collapsed="false">
      <c r="A534" s="2" t="s">
        <v>2373</v>
      </c>
      <c r="B534" s="2" t="s">
        <v>2391</v>
      </c>
      <c r="C534" s="2" t="s">
        <v>2392</v>
      </c>
      <c r="D534" s="2" t="s">
        <v>2187</v>
      </c>
      <c r="E534" s="2" t="s">
        <v>44</v>
      </c>
      <c r="F534" s="2" t="s">
        <v>2188</v>
      </c>
      <c r="G534" s="2" t="s">
        <v>13</v>
      </c>
    </row>
    <row r="535" customFormat="false" ht="12.75" hidden="false" customHeight="false" outlineLevel="0" collapsed="false">
      <c r="A535" s="2" t="s">
        <v>2373</v>
      </c>
      <c r="B535" s="2" t="s">
        <v>2393</v>
      </c>
      <c r="C535" s="2" t="s">
        <v>2394</v>
      </c>
      <c r="D535" s="2" t="s">
        <v>2395</v>
      </c>
      <c r="E535" s="2" t="s">
        <v>49</v>
      </c>
      <c r="F535" s="2" t="s">
        <v>2396</v>
      </c>
      <c r="G535" s="2" t="s">
        <v>13</v>
      </c>
    </row>
    <row r="536" customFormat="false" ht="12.75" hidden="false" customHeight="false" outlineLevel="0" collapsed="false">
      <c r="A536" s="2" t="s">
        <v>2373</v>
      </c>
      <c r="B536" s="2" t="s">
        <v>2397</v>
      </c>
      <c r="C536" s="2" t="s">
        <v>2398</v>
      </c>
      <c r="D536" s="2" t="s">
        <v>226</v>
      </c>
      <c r="E536" s="2" t="s">
        <v>49</v>
      </c>
      <c r="F536" s="2" t="s">
        <v>1444</v>
      </c>
      <c r="G536" s="2" t="s">
        <v>13</v>
      </c>
    </row>
    <row r="537" customFormat="false" ht="12.75" hidden="false" customHeight="false" outlineLevel="0" collapsed="false">
      <c r="A537" s="2" t="s">
        <v>2373</v>
      </c>
      <c r="B537" s="2" t="s">
        <v>2399</v>
      </c>
      <c r="C537" s="2" t="s">
        <v>2400</v>
      </c>
      <c r="D537" s="2" t="s">
        <v>287</v>
      </c>
      <c r="E537" s="2" t="s">
        <v>54</v>
      </c>
      <c r="F537" s="2" t="s">
        <v>2401</v>
      </c>
      <c r="G537" s="2" t="s">
        <v>13</v>
      </c>
    </row>
    <row r="538" customFormat="false" ht="12.75" hidden="false" customHeight="false" outlineLevel="0" collapsed="false">
      <c r="A538" s="2" t="s">
        <v>2373</v>
      </c>
      <c r="B538" s="2" t="s">
        <v>2402</v>
      </c>
      <c r="C538" s="2" t="s">
        <v>2403</v>
      </c>
      <c r="D538" s="2" t="s">
        <v>2404</v>
      </c>
      <c r="E538" s="2" t="s">
        <v>59</v>
      </c>
      <c r="F538" s="2" t="s">
        <v>2405</v>
      </c>
      <c r="G538" s="2" t="s">
        <v>13</v>
      </c>
    </row>
    <row r="539" customFormat="false" ht="12.75" hidden="false" customHeight="false" outlineLevel="0" collapsed="false">
      <c r="A539" s="2" t="s">
        <v>2373</v>
      </c>
      <c r="B539" s="2" t="s">
        <v>2406</v>
      </c>
      <c r="C539" s="2" t="s">
        <v>2407</v>
      </c>
      <c r="D539" s="2" t="s">
        <v>2408</v>
      </c>
      <c r="E539" s="2" t="s">
        <v>59</v>
      </c>
      <c r="F539" s="2" t="s">
        <v>2409</v>
      </c>
      <c r="G539" s="2" t="s">
        <v>13</v>
      </c>
    </row>
    <row r="540" customFormat="false" ht="12.75" hidden="false" customHeight="false" outlineLevel="0" collapsed="false">
      <c r="A540" s="2" t="s">
        <v>2373</v>
      </c>
      <c r="B540" s="2" t="s">
        <v>2410</v>
      </c>
      <c r="C540" s="2" t="s">
        <v>2411</v>
      </c>
      <c r="D540" s="2" t="s">
        <v>1878</v>
      </c>
      <c r="E540" s="2" t="s">
        <v>59</v>
      </c>
      <c r="F540" s="2" t="s">
        <v>2412</v>
      </c>
      <c r="G540" s="2" t="s">
        <v>13</v>
      </c>
    </row>
    <row r="541" customFormat="false" ht="12.75" hidden="false" customHeight="false" outlineLevel="0" collapsed="false">
      <c r="A541" s="2" t="s">
        <v>2373</v>
      </c>
      <c r="B541" s="2" t="s">
        <v>2413</v>
      </c>
      <c r="C541" s="2" t="s">
        <v>2414</v>
      </c>
      <c r="D541" s="2" t="s">
        <v>2415</v>
      </c>
      <c r="E541" s="2" t="s">
        <v>64</v>
      </c>
      <c r="F541" s="2" t="s">
        <v>2416</v>
      </c>
      <c r="G541" s="2" t="s">
        <v>13</v>
      </c>
    </row>
    <row r="542" customFormat="false" ht="12.75" hidden="false" customHeight="false" outlineLevel="0" collapsed="false">
      <c r="A542" s="2" t="s">
        <v>2373</v>
      </c>
      <c r="B542" s="2" t="s">
        <v>2417</v>
      </c>
      <c r="C542" s="2" t="s">
        <v>2418</v>
      </c>
      <c r="D542" s="2" t="s">
        <v>2419</v>
      </c>
      <c r="E542" s="2" t="s">
        <v>357</v>
      </c>
      <c r="F542" s="2" t="s">
        <v>2420</v>
      </c>
      <c r="G542" s="2" t="s">
        <v>13</v>
      </c>
    </row>
    <row r="543" customFormat="false" ht="12.75" hidden="false" customHeight="false" outlineLevel="0" collapsed="false">
      <c r="A543" s="2" t="s">
        <v>2373</v>
      </c>
      <c r="B543" s="2" t="s">
        <v>2421</v>
      </c>
      <c r="C543" s="2" t="s">
        <v>2422</v>
      </c>
      <c r="D543" s="2" t="s">
        <v>2423</v>
      </c>
      <c r="E543" s="2" t="s">
        <v>357</v>
      </c>
      <c r="F543" s="2" t="s">
        <v>2424</v>
      </c>
      <c r="G543" s="2" t="s">
        <v>13</v>
      </c>
    </row>
    <row r="544" customFormat="false" ht="12.75" hidden="false" customHeight="false" outlineLevel="0" collapsed="false">
      <c r="A544" s="2" t="s">
        <v>2373</v>
      </c>
      <c r="B544" s="2" t="s">
        <v>2425</v>
      </c>
      <c r="C544" s="2" t="s">
        <v>2426</v>
      </c>
      <c r="D544" s="2" t="s">
        <v>721</v>
      </c>
      <c r="E544" s="2" t="s">
        <v>1487</v>
      </c>
      <c r="F544" s="2" t="s">
        <v>2427</v>
      </c>
      <c r="G544" s="2" t="s">
        <v>13</v>
      </c>
    </row>
    <row r="545" customFormat="false" ht="12.75" hidden="false" customHeight="false" outlineLevel="0" collapsed="false">
      <c r="A545" s="2" t="s">
        <v>2373</v>
      </c>
      <c r="B545" s="2" t="s">
        <v>2428</v>
      </c>
      <c r="C545" s="2" t="s">
        <v>2429</v>
      </c>
      <c r="D545" s="2" t="s">
        <v>2430</v>
      </c>
      <c r="E545" s="2" t="s">
        <v>69</v>
      </c>
      <c r="F545" s="2" t="s">
        <v>2431</v>
      </c>
      <c r="G545" s="2" t="s">
        <v>13</v>
      </c>
    </row>
    <row r="546" customFormat="false" ht="12.75" hidden="false" customHeight="false" outlineLevel="0" collapsed="false">
      <c r="A546" s="2" t="s">
        <v>2373</v>
      </c>
      <c r="B546" s="2" t="s">
        <v>2432</v>
      </c>
      <c r="C546" s="2" t="s">
        <v>2433</v>
      </c>
      <c r="D546" s="2" t="s">
        <v>2434</v>
      </c>
      <c r="E546" s="2" t="s">
        <v>74</v>
      </c>
      <c r="F546" s="2" t="s">
        <v>2435</v>
      </c>
      <c r="G546" s="2" t="s">
        <v>13</v>
      </c>
    </row>
    <row r="547" customFormat="false" ht="12.75" hidden="false" customHeight="false" outlineLevel="0" collapsed="false">
      <c r="A547" s="2" t="s">
        <v>2373</v>
      </c>
      <c r="B547" s="2" t="s">
        <v>2436</v>
      </c>
      <c r="C547" s="2" t="s">
        <v>2437</v>
      </c>
      <c r="D547" s="2" t="s">
        <v>2438</v>
      </c>
      <c r="E547" s="2" t="s">
        <v>74</v>
      </c>
      <c r="F547" s="2" t="s">
        <v>2439</v>
      </c>
      <c r="G547" s="2" t="s">
        <v>13</v>
      </c>
    </row>
    <row r="548" customFormat="false" ht="12.75" hidden="false" customHeight="false" outlineLevel="0" collapsed="false">
      <c r="A548" s="2" t="s">
        <v>2373</v>
      </c>
      <c r="B548" s="2" t="s">
        <v>2440</v>
      </c>
      <c r="C548" s="2" t="s">
        <v>2441</v>
      </c>
      <c r="D548" s="2" t="s">
        <v>2442</v>
      </c>
      <c r="E548" s="2" t="s">
        <v>74</v>
      </c>
      <c r="F548" s="2" t="s">
        <v>2443</v>
      </c>
      <c r="G548" s="2" t="s">
        <v>13</v>
      </c>
    </row>
    <row r="549" customFormat="false" ht="12.75" hidden="false" customHeight="false" outlineLevel="0" collapsed="false">
      <c r="A549" s="2" t="s">
        <v>2373</v>
      </c>
      <c r="B549" s="2" t="s">
        <v>2444</v>
      </c>
      <c r="C549" s="2" t="s">
        <v>2445</v>
      </c>
      <c r="D549" s="2" t="s">
        <v>2446</v>
      </c>
      <c r="E549" s="2" t="s">
        <v>79</v>
      </c>
      <c r="F549" s="2" t="s">
        <v>489</v>
      </c>
      <c r="G549" s="2" t="s">
        <v>13</v>
      </c>
    </row>
    <row r="550" customFormat="false" ht="12.75" hidden="false" customHeight="false" outlineLevel="0" collapsed="false">
      <c r="A550" s="2" t="s">
        <v>2373</v>
      </c>
      <c r="B550" s="2" t="s">
        <v>2447</v>
      </c>
      <c r="C550" s="2" t="s">
        <v>2448</v>
      </c>
      <c r="D550" s="2" t="s">
        <v>2449</v>
      </c>
      <c r="E550" s="2" t="s">
        <v>79</v>
      </c>
      <c r="F550" s="2" t="s">
        <v>2450</v>
      </c>
      <c r="G550" s="2" t="s">
        <v>13</v>
      </c>
    </row>
    <row r="551" customFormat="false" ht="12.75" hidden="false" customHeight="false" outlineLevel="0" collapsed="false">
      <c r="A551" s="2" t="s">
        <v>2373</v>
      </c>
      <c r="B551" s="2" t="s">
        <v>2451</v>
      </c>
      <c r="C551" s="2" t="s">
        <v>2452</v>
      </c>
      <c r="D551" s="2" t="s">
        <v>78</v>
      </c>
      <c r="E551" s="2" t="s">
        <v>79</v>
      </c>
      <c r="F551" s="2" t="s">
        <v>2453</v>
      </c>
      <c r="G551" s="2" t="s">
        <v>13</v>
      </c>
    </row>
    <row r="552" customFormat="false" ht="12.75" hidden="false" customHeight="false" outlineLevel="0" collapsed="false">
      <c r="A552" s="2" t="s">
        <v>2373</v>
      </c>
      <c r="B552" s="2" t="s">
        <v>2454</v>
      </c>
      <c r="C552" s="2" t="s">
        <v>2455</v>
      </c>
      <c r="D552" s="2" t="s">
        <v>1716</v>
      </c>
      <c r="E552" s="2" t="s">
        <v>79</v>
      </c>
      <c r="F552" s="2" t="s">
        <v>1717</v>
      </c>
      <c r="G552" s="2" t="s">
        <v>13</v>
      </c>
    </row>
    <row r="553" customFormat="false" ht="12.75" hidden="false" customHeight="false" outlineLevel="0" collapsed="false">
      <c r="A553" s="2" t="s">
        <v>2373</v>
      </c>
      <c r="B553" s="2" t="s">
        <v>2456</v>
      </c>
      <c r="C553" s="2" t="s">
        <v>2457</v>
      </c>
      <c r="D553" s="2" t="s">
        <v>1807</v>
      </c>
      <c r="E553" s="2" t="s">
        <v>288</v>
      </c>
      <c r="F553" s="2" t="s">
        <v>2458</v>
      </c>
      <c r="G553" s="2" t="s">
        <v>13</v>
      </c>
    </row>
    <row r="554" customFormat="false" ht="12.75" hidden="false" customHeight="false" outlineLevel="0" collapsed="false">
      <c r="A554" s="2" t="s">
        <v>2373</v>
      </c>
      <c r="B554" s="2" t="s">
        <v>2459</v>
      </c>
      <c r="C554" s="2" t="s">
        <v>2460</v>
      </c>
      <c r="D554" s="2" t="s">
        <v>1617</v>
      </c>
      <c r="E554" s="2" t="s">
        <v>38</v>
      </c>
      <c r="F554" s="2" t="s">
        <v>1618</v>
      </c>
      <c r="G554" s="2" t="s">
        <v>13</v>
      </c>
    </row>
    <row r="555" customFormat="false" ht="12.75" hidden="false" customHeight="false" outlineLevel="0" collapsed="false">
      <c r="A555" s="2" t="s">
        <v>2373</v>
      </c>
      <c r="B555" s="2" t="s">
        <v>2461</v>
      </c>
      <c r="C555" s="2" t="s">
        <v>2462</v>
      </c>
      <c r="D555" s="2" t="s">
        <v>2463</v>
      </c>
      <c r="E555" s="2" t="s">
        <v>38</v>
      </c>
      <c r="F555" s="2" t="s">
        <v>2464</v>
      </c>
      <c r="G555" s="2" t="s">
        <v>13</v>
      </c>
    </row>
    <row r="556" customFormat="false" ht="12.75" hidden="false" customHeight="false" outlineLevel="0" collapsed="false">
      <c r="A556" s="2" t="s">
        <v>2373</v>
      </c>
      <c r="B556" s="2" t="s">
        <v>2465</v>
      </c>
      <c r="C556" s="2" t="s">
        <v>2466</v>
      </c>
      <c r="D556" s="2" t="s">
        <v>2467</v>
      </c>
      <c r="E556" s="2" t="s">
        <v>493</v>
      </c>
      <c r="F556" s="2" t="s">
        <v>2468</v>
      </c>
      <c r="G556" s="2" t="s">
        <v>13</v>
      </c>
    </row>
    <row r="557" customFormat="false" ht="12.75" hidden="false" customHeight="false" outlineLevel="0" collapsed="false">
      <c r="A557" s="2" t="s">
        <v>2373</v>
      </c>
      <c r="B557" s="2" t="s">
        <v>2469</v>
      </c>
      <c r="C557" s="2" t="s">
        <v>2470</v>
      </c>
      <c r="D557" s="2" t="s">
        <v>2471</v>
      </c>
      <c r="E557" s="2" t="s">
        <v>88</v>
      </c>
      <c r="F557" s="2" t="s">
        <v>2472</v>
      </c>
      <c r="G557" s="2" t="s">
        <v>13</v>
      </c>
    </row>
    <row r="558" customFormat="false" ht="12.75" hidden="false" customHeight="false" outlineLevel="0" collapsed="false">
      <c r="A558" s="2" t="s">
        <v>2373</v>
      </c>
      <c r="B558" s="2" t="s">
        <v>2473</v>
      </c>
      <c r="C558" s="2" t="s">
        <v>2474</v>
      </c>
      <c r="D558" s="2" t="s">
        <v>2475</v>
      </c>
      <c r="E558" s="2" t="s">
        <v>88</v>
      </c>
      <c r="F558" s="2" t="s">
        <v>582</v>
      </c>
      <c r="G558" s="2" t="s">
        <v>13</v>
      </c>
    </row>
    <row r="559" customFormat="false" ht="12.75" hidden="false" customHeight="false" outlineLevel="0" collapsed="false">
      <c r="A559" s="2" t="s">
        <v>2373</v>
      </c>
      <c r="B559" s="2" t="s">
        <v>2476</v>
      </c>
      <c r="C559" s="2" t="s">
        <v>2477</v>
      </c>
      <c r="D559" s="2" t="s">
        <v>2478</v>
      </c>
      <c r="E559" s="2" t="s">
        <v>88</v>
      </c>
      <c r="F559" s="2" t="s">
        <v>2479</v>
      </c>
      <c r="G559" s="2" t="s">
        <v>13</v>
      </c>
    </row>
    <row r="560" customFormat="false" ht="12.75" hidden="false" customHeight="false" outlineLevel="0" collapsed="false">
      <c r="A560" s="2" t="s">
        <v>2373</v>
      </c>
      <c r="B560" s="2" t="s">
        <v>2480</v>
      </c>
      <c r="C560" s="2" t="s">
        <v>2481</v>
      </c>
      <c r="D560" s="2" t="s">
        <v>2482</v>
      </c>
      <c r="E560" s="2" t="s">
        <v>88</v>
      </c>
      <c r="F560" s="2" t="s">
        <v>2483</v>
      </c>
      <c r="G560" s="2" t="s">
        <v>13</v>
      </c>
    </row>
    <row r="561" customFormat="false" ht="12.75" hidden="false" customHeight="false" outlineLevel="0" collapsed="false">
      <c r="A561" s="2" t="s">
        <v>2373</v>
      </c>
      <c r="B561" s="2" t="s">
        <v>2484</v>
      </c>
      <c r="C561" s="2" t="s">
        <v>2485</v>
      </c>
      <c r="D561" s="2" t="s">
        <v>68</v>
      </c>
      <c r="E561" s="2" t="s">
        <v>1082</v>
      </c>
      <c r="F561" s="2" t="s">
        <v>2486</v>
      </c>
      <c r="G561" s="2" t="s">
        <v>13</v>
      </c>
    </row>
    <row r="562" customFormat="false" ht="12.75" hidden="false" customHeight="false" outlineLevel="0" collapsed="false">
      <c r="A562" s="2" t="s">
        <v>2373</v>
      </c>
      <c r="B562" s="2" t="s">
        <v>2487</v>
      </c>
      <c r="C562" s="2" t="s">
        <v>2488</v>
      </c>
      <c r="D562" s="2" t="s">
        <v>92</v>
      </c>
      <c r="E562" s="2" t="s">
        <v>93</v>
      </c>
      <c r="F562" s="2" t="s">
        <v>94</v>
      </c>
      <c r="G562" s="2" t="s">
        <v>13</v>
      </c>
    </row>
    <row r="563" customFormat="false" ht="12.75" hidden="false" customHeight="false" outlineLevel="0" collapsed="false">
      <c r="A563" s="2" t="s">
        <v>2373</v>
      </c>
      <c r="B563" s="2" t="s">
        <v>2489</v>
      </c>
      <c r="C563" s="2" t="s">
        <v>2490</v>
      </c>
      <c r="D563" s="2" t="s">
        <v>2491</v>
      </c>
      <c r="E563" s="2" t="s">
        <v>93</v>
      </c>
      <c r="F563" s="2" t="s">
        <v>2492</v>
      </c>
      <c r="G563" s="2" t="s">
        <v>13</v>
      </c>
    </row>
    <row r="564" customFormat="false" ht="12.75" hidden="false" customHeight="false" outlineLevel="0" collapsed="false">
      <c r="A564" s="2" t="s">
        <v>2373</v>
      </c>
      <c r="B564" s="2" t="s">
        <v>2493</v>
      </c>
      <c r="C564" s="2" t="s">
        <v>2494</v>
      </c>
      <c r="D564" s="2" t="s">
        <v>113</v>
      </c>
      <c r="E564" s="2" t="s">
        <v>114</v>
      </c>
      <c r="F564" s="2" t="s">
        <v>2495</v>
      </c>
      <c r="G564" s="2" t="s">
        <v>13</v>
      </c>
    </row>
    <row r="565" customFormat="false" ht="12.75" hidden="false" customHeight="false" outlineLevel="0" collapsed="false">
      <c r="A565" s="2" t="s">
        <v>2373</v>
      </c>
      <c r="B565" s="2" t="s">
        <v>2496</v>
      </c>
      <c r="C565" s="2" t="s">
        <v>2497</v>
      </c>
      <c r="D565" s="2" t="s">
        <v>2498</v>
      </c>
      <c r="E565" s="2" t="s">
        <v>190</v>
      </c>
      <c r="F565" s="2" t="s">
        <v>2499</v>
      </c>
      <c r="G565" s="2" t="s">
        <v>13</v>
      </c>
    </row>
    <row r="566" customFormat="false" ht="12.75" hidden="false" customHeight="false" outlineLevel="0" collapsed="false">
      <c r="A566" s="2" t="s">
        <v>2373</v>
      </c>
      <c r="B566" s="2" t="s">
        <v>2500</v>
      </c>
      <c r="C566" s="2" t="s">
        <v>2501</v>
      </c>
      <c r="D566" s="2" t="s">
        <v>1181</v>
      </c>
      <c r="E566" s="2" t="s">
        <v>190</v>
      </c>
      <c r="F566" s="2" t="s">
        <v>1182</v>
      </c>
      <c r="G566" s="2" t="s">
        <v>13</v>
      </c>
    </row>
    <row r="567" customFormat="false" ht="12.75" hidden="false" customHeight="false" outlineLevel="0" collapsed="false">
      <c r="A567" s="2" t="s">
        <v>2373</v>
      </c>
      <c r="B567" s="2" t="s">
        <v>2502</v>
      </c>
      <c r="C567" s="2" t="s">
        <v>2503</v>
      </c>
      <c r="D567" s="2" t="s">
        <v>1637</v>
      </c>
      <c r="E567" s="2" t="s">
        <v>190</v>
      </c>
      <c r="F567" s="2" t="s">
        <v>2504</v>
      </c>
      <c r="G567" s="2" t="s">
        <v>13</v>
      </c>
    </row>
    <row r="568" customFormat="false" ht="12.75" hidden="false" customHeight="false" outlineLevel="0" collapsed="false">
      <c r="A568" s="2" t="s">
        <v>2373</v>
      </c>
      <c r="B568" s="2" t="s">
        <v>2505</v>
      </c>
      <c r="C568" s="2" t="s">
        <v>2506</v>
      </c>
      <c r="D568" s="2" t="s">
        <v>2507</v>
      </c>
      <c r="E568" s="2" t="s">
        <v>190</v>
      </c>
      <c r="F568" s="2" t="s">
        <v>2508</v>
      </c>
      <c r="G568" s="2" t="s">
        <v>13</v>
      </c>
    </row>
    <row r="569" customFormat="false" ht="12.75" hidden="false" customHeight="false" outlineLevel="0" collapsed="false">
      <c r="A569" s="2" t="s">
        <v>2373</v>
      </c>
      <c r="B569" s="2" t="s">
        <v>2509</v>
      </c>
      <c r="C569" s="2" t="s">
        <v>2510</v>
      </c>
      <c r="D569" s="2" t="s">
        <v>2511</v>
      </c>
      <c r="E569" s="2" t="s">
        <v>190</v>
      </c>
      <c r="F569" s="2" t="s">
        <v>2512</v>
      </c>
      <c r="G569" s="2" t="s">
        <v>13</v>
      </c>
    </row>
    <row r="570" customFormat="false" ht="12.75" hidden="false" customHeight="false" outlineLevel="0" collapsed="false">
      <c r="A570" s="2" t="s">
        <v>2373</v>
      </c>
      <c r="B570" s="2" t="s">
        <v>2513</v>
      </c>
      <c r="C570" s="2" t="s">
        <v>2514</v>
      </c>
      <c r="D570" s="2" t="s">
        <v>2515</v>
      </c>
      <c r="E570" s="2" t="s">
        <v>858</v>
      </c>
      <c r="F570" s="2" t="s">
        <v>2516</v>
      </c>
      <c r="G570" s="2" t="s">
        <v>13</v>
      </c>
    </row>
    <row r="571" customFormat="false" ht="12.75" hidden="false" customHeight="false" outlineLevel="0" collapsed="false">
      <c r="A571" s="2" t="s">
        <v>2373</v>
      </c>
      <c r="B571" s="2" t="s">
        <v>2517</v>
      </c>
      <c r="C571" s="2" t="s">
        <v>2518</v>
      </c>
      <c r="D571" s="2" t="s">
        <v>2519</v>
      </c>
      <c r="E571" s="2" t="s">
        <v>163</v>
      </c>
      <c r="F571" s="2" t="s">
        <v>2520</v>
      </c>
      <c r="G571" s="2" t="s">
        <v>13</v>
      </c>
    </row>
    <row r="572" customFormat="false" ht="12.75" hidden="false" customHeight="false" outlineLevel="0" collapsed="false">
      <c r="A572" s="2" t="s">
        <v>2373</v>
      </c>
      <c r="B572" s="2" t="s">
        <v>2521</v>
      </c>
      <c r="C572" s="2" t="s">
        <v>2522</v>
      </c>
      <c r="D572" s="2" t="s">
        <v>544</v>
      </c>
      <c r="E572" s="2" t="s">
        <v>163</v>
      </c>
      <c r="F572" s="2" t="s">
        <v>545</v>
      </c>
      <c r="G572" s="2" t="s">
        <v>13</v>
      </c>
    </row>
    <row r="573" customFormat="false" ht="12.75" hidden="false" customHeight="false" outlineLevel="0" collapsed="false">
      <c r="A573" s="2" t="s">
        <v>2373</v>
      </c>
      <c r="B573" s="2" t="s">
        <v>2523</v>
      </c>
      <c r="C573" s="2" t="s">
        <v>2524</v>
      </c>
      <c r="D573" s="2" t="s">
        <v>2525</v>
      </c>
      <c r="E573" s="2" t="s">
        <v>163</v>
      </c>
      <c r="F573" s="2" t="s">
        <v>2526</v>
      </c>
      <c r="G573" s="2" t="s">
        <v>13</v>
      </c>
    </row>
    <row r="574" customFormat="false" ht="12.75" hidden="false" customHeight="false" outlineLevel="0" collapsed="false">
      <c r="A574" s="2" t="s">
        <v>2527</v>
      </c>
      <c r="B574" s="2" t="s">
        <v>2528</v>
      </c>
      <c r="C574" s="2" t="s">
        <v>2529</v>
      </c>
      <c r="D574" s="2" t="s">
        <v>2530</v>
      </c>
      <c r="E574" s="2" t="s">
        <v>59</v>
      </c>
      <c r="F574" s="2" t="s">
        <v>2531</v>
      </c>
      <c r="G574" s="2" t="s">
        <v>13</v>
      </c>
    </row>
    <row r="575" customFormat="false" ht="12.75" hidden="false" customHeight="false" outlineLevel="0" collapsed="false">
      <c r="A575" s="2" t="s">
        <v>2532</v>
      </c>
      <c r="B575" s="2" t="s">
        <v>2533</v>
      </c>
      <c r="C575" s="2" t="s">
        <v>2534</v>
      </c>
      <c r="D575" s="2" t="s">
        <v>2535</v>
      </c>
      <c r="E575" s="2" t="s">
        <v>74</v>
      </c>
      <c r="F575" s="2" t="s">
        <v>2536</v>
      </c>
      <c r="G575" s="2" t="s">
        <v>13</v>
      </c>
    </row>
    <row r="576" customFormat="false" ht="12.75" hidden="false" customHeight="false" outlineLevel="0" collapsed="false">
      <c r="A576" s="2" t="s">
        <v>2537</v>
      </c>
      <c r="B576" s="2" t="s">
        <v>2538</v>
      </c>
      <c r="C576" s="2" t="s">
        <v>2539</v>
      </c>
      <c r="D576" s="2" t="s">
        <v>778</v>
      </c>
      <c r="E576" s="2" t="s">
        <v>190</v>
      </c>
      <c r="F576" s="2" t="s">
        <v>2540</v>
      </c>
      <c r="G576" s="2" t="s">
        <v>13</v>
      </c>
    </row>
    <row r="577" customFormat="false" ht="12.75" hidden="false" customHeight="false" outlineLevel="0" collapsed="false">
      <c r="A577" s="2" t="s">
        <v>2541</v>
      </c>
      <c r="B577" s="2" t="s">
        <v>2542</v>
      </c>
      <c r="C577" s="2" t="s">
        <v>2543</v>
      </c>
      <c r="D577" s="2" t="s">
        <v>2544</v>
      </c>
      <c r="E577" s="2" t="s">
        <v>44</v>
      </c>
      <c r="F577" s="2" t="s">
        <v>2545</v>
      </c>
      <c r="G577" s="2" t="s">
        <v>13</v>
      </c>
    </row>
    <row r="578" customFormat="false" ht="12.75" hidden="false" customHeight="false" outlineLevel="0" collapsed="false">
      <c r="A578" s="2" t="s">
        <v>2546</v>
      </c>
      <c r="B578" s="2" t="s">
        <v>2547</v>
      </c>
      <c r="C578" s="2" t="s">
        <v>2548</v>
      </c>
      <c r="D578" s="2" t="s">
        <v>2549</v>
      </c>
      <c r="E578" s="2" t="s">
        <v>49</v>
      </c>
      <c r="F578" s="2" t="s">
        <v>2550</v>
      </c>
      <c r="G578" s="2" t="s">
        <v>13</v>
      </c>
    </row>
    <row r="579" customFormat="false" ht="12.75" hidden="false" customHeight="false" outlineLevel="0" collapsed="false">
      <c r="A579" s="2" t="s">
        <v>2546</v>
      </c>
      <c r="B579" s="2" t="s">
        <v>2551</v>
      </c>
      <c r="C579" s="2" t="s">
        <v>2552</v>
      </c>
      <c r="D579" s="2" t="s">
        <v>2553</v>
      </c>
      <c r="E579" s="2" t="s">
        <v>54</v>
      </c>
      <c r="F579" s="2" t="s">
        <v>2554</v>
      </c>
      <c r="G579" s="2" t="s">
        <v>13</v>
      </c>
    </row>
    <row r="580" customFormat="false" ht="12.75" hidden="false" customHeight="false" outlineLevel="0" collapsed="false">
      <c r="A580" s="2" t="s">
        <v>2546</v>
      </c>
      <c r="B580" s="2" t="s">
        <v>2555</v>
      </c>
      <c r="C580" s="2" t="s">
        <v>2556</v>
      </c>
      <c r="D580" s="2" t="s">
        <v>2557</v>
      </c>
      <c r="E580" s="2" t="s">
        <v>357</v>
      </c>
      <c r="F580" s="2" t="s">
        <v>2558</v>
      </c>
      <c r="G580" s="2" t="s">
        <v>13</v>
      </c>
    </row>
    <row r="581" customFormat="false" ht="12.75" hidden="false" customHeight="false" outlineLevel="0" collapsed="false">
      <c r="A581" s="2" t="s">
        <v>2546</v>
      </c>
      <c r="B581" s="2" t="s">
        <v>2559</v>
      </c>
      <c r="C581" s="2" t="s">
        <v>2560</v>
      </c>
      <c r="D581" s="2" t="s">
        <v>2561</v>
      </c>
      <c r="E581" s="2" t="s">
        <v>32</v>
      </c>
      <c r="F581" s="2" t="s">
        <v>2562</v>
      </c>
      <c r="G581" s="2" t="s">
        <v>13</v>
      </c>
    </row>
    <row r="582" customFormat="false" ht="12.75" hidden="false" customHeight="false" outlineLevel="0" collapsed="false">
      <c r="A582" s="2" t="s">
        <v>2546</v>
      </c>
      <c r="B582" s="2" t="s">
        <v>2563</v>
      </c>
      <c r="C582" s="2" t="s">
        <v>2564</v>
      </c>
      <c r="D582" s="2" t="s">
        <v>2565</v>
      </c>
      <c r="E582" s="2" t="s">
        <v>163</v>
      </c>
      <c r="F582" s="2" t="s">
        <v>2566</v>
      </c>
      <c r="G582" s="2" t="s">
        <v>13</v>
      </c>
    </row>
    <row r="583" customFormat="false" ht="12.75" hidden="false" customHeight="false" outlineLevel="0" collapsed="false">
      <c r="A583" s="2" t="s">
        <v>2567</v>
      </c>
      <c r="B583" s="2" t="s">
        <v>2568</v>
      </c>
      <c r="C583" s="2" t="s">
        <v>2569</v>
      </c>
      <c r="D583" s="2" t="s">
        <v>2570</v>
      </c>
      <c r="E583" s="2" t="s">
        <v>49</v>
      </c>
      <c r="F583" s="2" t="s">
        <v>2571</v>
      </c>
      <c r="G583" s="2" t="s">
        <v>13</v>
      </c>
    </row>
    <row r="584" customFormat="false" ht="12.75" hidden="false" customHeight="false" outlineLevel="0" collapsed="false">
      <c r="A584" s="2" t="s">
        <v>2572</v>
      </c>
      <c r="B584" s="2" t="s">
        <v>2573</v>
      </c>
      <c r="C584" s="2" t="s">
        <v>2574</v>
      </c>
      <c r="D584" s="2" t="s">
        <v>2019</v>
      </c>
      <c r="E584" s="2" t="s">
        <v>79</v>
      </c>
      <c r="F584" s="2" t="s">
        <v>2020</v>
      </c>
      <c r="G584" s="2" t="s">
        <v>13</v>
      </c>
    </row>
    <row r="585" customFormat="false" ht="12.75" hidden="false" customHeight="false" outlineLevel="0" collapsed="false">
      <c r="A585" s="2" t="s">
        <v>2575</v>
      </c>
      <c r="B585" s="2" t="s">
        <v>2576</v>
      </c>
      <c r="C585" s="2" t="s">
        <v>2577</v>
      </c>
      <c r="D585" s="2" t="s">
        <v>1478</v>
      </c>
      <c r="E585" s="2" t="s">
        <v>74</v>
      </c>
      <c r="F585" s="2" t="s">
        <v>2578</v>
      </c>
      <c r="G585" s="2" t="s">
        <v>13</v>
      </c>
    </row>
    <row r="586" customFormat="false" ht="12.75" hidden="false" customHeight="false" outlineLevel="0" collapsed="false">
      <c r="A586" s="2" t="s">
        <v>2579</v>
      </c>
      <c r="B586" s="2" t="s">
        <v>2580</v>
      </c>
      <c r="C586" s="2" t="s">
        <v>2581</v>
      </c>
      <c r="D586" s="2" t="s">
        <v>2582</v>
      </c>
      <c r="E586" s="2" t="s">
        <v>190</v>
      </c>
      <c r="F586" s="2" t="s">
        <v>2583</v>
      </c>
      <c r="G586" s="2" t="s">
        <v>13</v>
      </c>
    </row>
    <row r="587" customFormat="false" ht="12.75" hidden="false" customHeight="false" outlineLevel="0" collapsed="false">
      <c r="A587" s="2" t="s">
        <v>2584</v>
      </c>
      <c r="B587" s="2" t="s">
        <v>2585</v>
      </c>
      <c r="C587" s="2" t="s">
        <v>2586</v>
      </c>
      <c r="D587" s="2" t="s">
        <v>1593</v>
      </c>
      <c r="E587" s="2" t="s">
        <v>64</v>
      </c>
      <c r="F587" s="2" t="s">
        <v>1594</v>
      </c>
      <c r="G587" s="2" t="s">
        <v>13</v>
      </c>
    </row>
    <row r="588" customFormat="false" ht="12.75" hidden="false" customHeight="false" outlineLevel="0" collapsed="false">
      <c r="A588" s="2" t="s">
        <v>2587</v>
      </c>
      <c r="B588" s="2" t="s">
        <v>2588</v>
      </c>
      <c r="C588" s="2" t="s">
        <v>2589</v>
      </c>
      <c r="D588" s="2" t="s">
        <v>2590</v>
      </c>
      <c r="E588" s="2" t="s">
        <v>59</v>
      </c>
      <c r="F588" s="2" t="s">
        <v>2591</v>
      </c>
      <c r="G588" s="2" t="s">
        <v>13</v>
      </c>
    </row>
    <row r="589" customFormat="false" ht="12.75" hidden="false" customHeight="false" outlineLevel="0" collapsed="false">
      <c r="A589" s="2" t="s">
        <v>2592</v>
      </c>
      <c r="B589" s="2" t="s">
        <v>2593</v>
      </c>
      <c r="C589" s="2" t="s">
        <v>2594</v>
      </c>
      <c r="D589" s="2" t="s">
        <v>2595</v>
      </c>
      <c r="E589" s="2" t="s">
        <v>88</v>
      </c>
      <c r="F589" s="2" t="s">
        <v>1435</v>
      </c>
      <c r="G589" s="2" t="s">
        <v>13</v>
      </c>
    </row>
    <row r="590" customFormat="false" ht="12.75" hidden="false" customHeight="false" outlineLevel="0" collapsed="false">
      <c r="A590" s="2" t="s">
        <v>2596</v>
      </c>
      <c r="B590" s="2" t="s">
        <v>2597</v>
      </c>
      <c r="C590" s="2" t="s">
        <v>2598</v>
      </c>
      <c r="D590" s="2" t="s">
        <v>2599</v>
      </c>
      <c r="E590" s="2" t="s">
        <v>88</v>
      </c>
      <c r="F590" s="2" t="s">
        <v>2600</v>
      </c>
      <c r="G590" s="2" t="s">
        <v>13</v>
      </c>
    </row>
    <row r="591" customFormat="false" ht="12.75" hidden="false" customHeight="false" outlineLevel="0" collapsed="false">
      <c r="A591" s="2" t="s">
        <v>2601</v>
      </c>
      <c r="B591" s="2" t="s">
        <v>2602</v>
      </c>
      <c r="C591" s="2" t="s">
        <v>2603</v>
      </c>
      <c r="D591" s="2" t="s">
        <v>2604</v>
      </c>
      <c r="E591" s="2" t="s">
        <v>651</v>
      </c>
      <c r="F591" s="2" t="s">
        <v>2605</v>
      </c>
      <c r="G591" s="2" t="s">
        <v>13</v>
      </c>
    </row>
    <row r="592" customFormat="false" ht="12.75" hidden="false" customHeight="false" outlineLevel="0" collapsed="false">
      <c r="A592" s="2" t="s">
        <v>2606</v>
      </c>
      <c r="B592" s="2" t="s">
        <v>2607</v>
      </c>
      <c r="C592" s="2" t="s">
        <v>2608</v>
      </c>
      <c r="D592" s="2" t="s">
        <v>439</v>
      </c>
      <c r="E592" s="2" t="s">
        <v>440</v>
      </c>
      <c r="F592" s="2" t="s">
        <v>2609</v>
      </c>
      <c r="G592" s="2" t="s">
        <v>13</v>
      </c>
    </row>
    <row r="593" customFormat="false" ht="12.75" hidden="false" customHeight="false" outlineLevel="0" collapsed="false">
      <c r="A593" s="2" t="s">
        <v>2606</v>
      </c>
      <c r="B593" s="2" t="s">
        <v>2610</v>
      </c>
      <c r="C593" s="2" t="s">
        <v>2611</v>
      </c>
      <c r="D593" s="2" t="s">
        <v>2612</v>
      </c>
      <c r="E593" s="2" t="s">
        <v>11</v>
      </c>
      <c r="F593" s="2" t="s">
        <v>2613</v>
      </c>
      <c r="G593" s="2" t="s">
        <v>13</v>
      </c>
    </row>
    <row r="594" customFormat="false" ht="12.75" hidden="false" customHeight="false" outlineLevel="0" collapsed="false">
      <c r="A594" s="2" t="s">
        <v>2606</v>
      </c>
      <c r="B594" s="2" t="s">
        <v>2614</v>
      </c>
      <c r="C594" s="2" t="s">
        <v>2615</v>
      </c>
      <c r="D594" s="2" t="s">
        <v>2616</v>
      </c>
      <c r="E594" s="2" t="s">
        <v>49</v>
      </c>
      <c r="F594" s="2" t="s">
        <v>2617</v>
      </c>
      <c r="G594" s="2" t="s">
        <v>13</v>
      </c>
    </row>
    <row r="595" customFormat="false" ht="12.75" hidden="false" customHeight="false" outlineLevel="0" collapsed="false">
      <c r="A595" s="2" t="s">
        <v>2606</v>
      </c>
      <c r="B595" s="2" t="s">
        <v>2618</v>
      </c>
      <c r="C595" s="2" t="s">
        <v>2619</v>
      </c>
      <c r="D595" s="2" t="s">
        <v>2620</v>
      </c>
      <c r="E595" s="2" t="s">
        <v>49</v>
      </c>
      <c r="F595" s="2" t="s">
        <v>2621</v>
      </c>
      <c r="G595" s="2" t="s">
        <v>13</v>
      </c>
    </row>
    <row r="596" customFormat="false" ht="12.75" hidden="false" customHeight="false" outlineLevel="0" collapsed="false">
      <c r="A596" s="2" t="s">
        <v>2606</v>
      </c>
      <c r="B596" s="2" t="s">
        <v>2622</v>
      </c>
      <c r="C596" s="2" t="s">
        <v>2623</v>
      </c>
      <c r="D596" s="2" t="s">
        <v>226</v>
      </c>
      <c r="E596" s="2" t="s">
        <v>49</v>
      </c>
      <c r="F596" s="2" t="s">
        <v>227</v>
      </c>
      <c r="G596" s="2" t="s">
        <v>13</v>
      </c>
    </row>
    <row r="597" customFormat="false" ht="12.75" hidden="false" customHeight="false" outlineLevel="0" collapsed="false">
      <c r="A597" s="2" t="s">
        <v>2606</v>
      </c>
      <c r="B597" s="2" t="s">
        <v>2624</v>
      </c>
      <c r="C597" s="2" t="s">
        <v>2625</v>
      </c>
      <c r="D597" s="2" t="s">
        <v>2626</v>
      </c>
      <c r="E597" s="2" t="s">
        <v>54</v>
      </c>
      <c r="F597" s="2" t="s">
        <v>2627</v>
      </c>
      <c r="G597" s="2" t="s">
        <v>13</v>
      </c>
    </row>
    <row r="598" customFormat="false" ht="12.75" hidden="false" customHeight="false" outlineLevel="0" collapsed="false">
      <c r="A598" s="2" t="s">
        <v>2606</v>
      </c>
      <c r="B598" s="2" t="s">
        <v>2628</v>
      </c>
      <c r="C598" s="2" t="s">
        <v>2629</v>
      </c>
      <c r="D598" s="2" t="s">
        <v>2630</v>
      </c>
      <c r="E598" s="2" t="s">
        <v>59</v>
      </c>
      <c r="F598" s="2" t="s">
        <v>2631</v>
      </c>
      <c r="G598" s="2" t="s">
        <v>13</v>
      </c>
    </row>
    <row r="599" customFormat="false" ht="12.75" hidden="false" customHeight="false" outlineLevel="0" collapsed="false">
      <c r="A599" s="2" t="s">
        <v>2606</v>
      </c>
      <c r="B599" s="2" t="s">
        <v>2632</v>
      </c>
      <c r="C599" s="2" t="s">
        <v>2633</v>
      </c>
      <c r="D599" s="2" t="s">
        <v>2634</v>
      </c>
      <c r="E599" s="2" t="s">
        <v>64</v>
      </c>
      <c r="F599" s="2" t="s">
        <v>2635</v>
      </c>
      <c r="G599" s="2" t="s">
        <v>13</v>
      </c>
    </row>
    <row r="600" customFormat="false" ht="12.75" hidden="false" customHeight="false" outlineLevel="0" collapsed="false">
      <c r="A600" s="2" t="s">
        <v>2606</v>
      </c>
      <c r="B600" s="2" t="s">
        <v>2636</v>
      </c>
      <c r="C600" s="2" t="s">
        <v>2637</v>
      </c>
      <c r="D600" s="2" t="s">
        <v>2211</v>
      </c>
      <c r="E600" s="2" t="s">
        <v>64</v>
      </c>
      <c r="F600" s="2" t="s">
        <v>2638</v>
      </c>
      <c r="G600" s="2" t="s">
        <v>13</v>
      </c>
    </row>
    <row r="601" customFormat="false" ht="12.75" hidden="false" customHeight="false" outlineLevel="0" collapsed="false">
      <c r="A601" s="2" t="s">
        <v>2606</v>
      </c>
      <c r="B601" s="2" t="s">
        <v>2639</v>
      </c>
      <c r="C601" s="2" t="s">
        <v>2640</v>
      </c>
      <c r="D601" s="2" t="s">
        <v>2641</v>
      </c>
      <c r="E601" s="2" t="s">
        <v>417</v>
      </c>
      <c r="F601" s="2" t="s">
        <v>2642</v>
      </c>
      <c r="G601" s="2" t="s">
        <v>13</v>
      </c>
    </row>
    <row r="602" customFormat="false" ht="12.75" hidden="false" customHeight="false" outlineLevel="0" collapsed="false">
      <c r="A602" s="2" t="s">
        <v>2606</v>
      </c>
      <c r="B602" s="2" t="s">
        <v>2643</v>
      </c>
      <c r="C602" s="2" t="s">
        <v>2644</v>
      </c>
      <c r="D602" s="2" t="s">
        <v>2645</v>
      </c>
      <c r="E602" s="2" t="s">
        <v>74</v>
      </c>
      <c r="F602" s="2" t="s">
        <v>2646</v>
      </c>
      <c r="G602" s="2" t="s">
        <v>13</v>
      </c>
    </row>
    <row r="603" customFormat="false" ht="12.75" hidden="false" customHeight="false" outlineLevel="0" collapsed="false">
      <c r="A603" s="2" t="s">
        <v>2606</v>
      </c>
      <c r="B603" s="2" t="s">
        <v>2647</v>
      </c>
      <c r="C603" s="2" t="s">
        <v>2648</v>
      </c>
      <c r="D603" s="2" t="s">
        <v>262</v>
      </c>
      <c r="E603" s="2" t="s">
        <v>74</v>
      </c>
      <c r="F603" s="2" t="s">
        <v>263</v>
      </c>
      <c r="G603" s="2" t="s">
        <v>13</v>
      </c>
    </row>
    <row r="604" customFormat="false" ht="12.75" hidden="false" customHeight="false" outlineLevel="0" collapsed="false">
      <c r="A604" s="2" t="s">
        <v>2606</v>
      </c>
      <c r="B604" s="2" t="s">
        <v>2649</v>
      </c>
      <c r="C604" s="2" t="s">
        <v>2650</v>
      </c>
      <c r="D604" s="2" t="s">
        <v>1977</v>
      </c>
      <c r="E604" s="2" t="s">
        <v>74</v>
      </c>
      <c r="F604" s="2" t="s">
        <v>1978</v>
      </c>
      <c r="G604" s="2" t="s">
        <v>13</v>
      </c>
    </row>
    <row r="605" customFormat="false" ht="12.75" hidden="false" customHeight="false" outlineLevel="0" collapsed="false">
      <c r="A605" s="2" t="s">
        <v>2606</v>
      </c>
      <c r="B605" s="2" t="s">
        <v>2651</v>
      </c>
      <c r="C605" s="2" t="s">
        <v>2652</v>
      </c>
      <c r="D605" s="2" t="s">
        <v>1977</v>
      </c>
      <c r="E605" s="2" t="s">
        <v>74</v>
      </c>
      <c r="F605" s="2" t="s">
        <v>1978</v>
      </c>
      <c r="G605" s="2" t="s">
        <v>13</v>
      </c>
    </row>
    <row r="606" customFormat="false" ht="12.75" hidden="false" customHeight="false" outlineLevel="0" collapsed="false">
      <c r="A606" s="2" t="s">
        <v>2606</v>
      </c>
      <c r="B606" s="2" t="s">
        <v>2653</v>
      </c>
      <c r="C606" s="2" t="s">
        <v>2654</v>
      </c>
      <c r="D606" s="2" t="s">
        <v>2655</v>
      </c>
      <c r="E606" s="2" t="s">
        <v>656</v>
      </c>
      <c r="F606" s="2" t="s">
        <v>2656</v>
      </c>
      <c r="G606" s="2" t="s">
        <v>13</v>
      </c>
    </row>
    <row r="607" customFormat="false" ht="12.75" hidden="false" customHeight="false" outlineLevel="0" collapsed="false">
      <c r="A607" s="2" t="s">
        <v>2606</v>
      </c>
      <c r="B607" s="2" t="s">
        <v>2657</v>
      </c>
      <c r="C607" s="2" t="s">
        <v>2658</v>
      </c>
      <c r="D607" s="2" t="s">
        <v>83</v>
      </c>
      <c r="E607" s="2" t="s">
        <v>38</v>
      </c>
      <c r="F607" s="2" t="s">
        <v>84</v>
      </c>
      <c r="G607" s="2" t="s">
        <v>13</v>
      </c>
    </row>
    <row r="608" customFormat="false" ht="12.75" hidden="false" customHeight="false" outlineLevel="0" collapsed="false">
      <c r="A608" s="2" t="s">
        <v>2606</v>
      </c>
      <c r="B608" s="2" t="s">
        <v>2659</v>
      </c>
      <c r="C608" s="2" t="s">
        <v>2660</v>
      </c>
      <c r="D608" s="2" t="s">
        <v>2661</v>
      </c>
      <c r="E608" s="2" t="s">
        <v>88</v>
      </c>
      <c r="F608" s="2" t="s">
        <v>2662</v>
      </c>
      <c r="G608" s="2" t="s">
        <v>13</v>
      </c>
    </row>
    <row r="609" customFormat="false" ht="12.75" hidden="false" customHeight="false" outlineLevel="0" collapsed="false">
      <c r="A609" s="2" t="s">
        <v>2606</v>
      </c>
      <c r="B609" s="2" t="s">
        <v>2663</v>
      </c>
      <c r="C609" s="2" t="s">
        <v>2664</v>
      </c>
      <c r="D609" s="2" t="s">
        <v>2491</v>
      </c>
      <c r="E609" s="2" t="s">
        <v>93</v>
      </c>
      <c r="F609" s="2" t="s">
        <v>2665</v>
      </c>
      <c r="G609" s="2" t="s">
        <v>13</v>
      </c>
    </row>
    <row r="610" customFormat="false" ht="12.75" hidden="false" customHeight="false" outlineLevel="0" collapsed="false">
      <c r="A610" s="2" t="s">
        <v>2606</v>
      </c>
      <c r="B610" s="2" t="s">
        <v>2666</v>
      </c>
      <c r="C610" s="2" t="s">
        <v>2667</v>
      </c>
      <c r="D610" s="2" t="s">
        <v>773</v>
      </c>
      <c r="E610" s="2" t="s">
        <v>114</v>
      </c>
      <c r="F610" s="2" t="s">
        <v>774</v>
      </c>
      <c r="G610" s="2" t="s">
        <v>13</v>
      </c>
    </row>
    <row r="611" customFormat="false" ht="12.75" hidden="false" customHeight="false" outlineLevel="0" collapsed="false">
      <c r="A611" s="2" t="s">
        <v>2606</v>
      </c>
      <c r="B611" s="2" t="s">
        <v>2668</v>
      </c>
      <c r="C611" s="2" t="s">
        <v>2669</v>
      </c>
      <c r="D611" s="2" t="s">
        <v>2670</v>
      </c>
      <c r="E611" s="2" t="s">
        <v>114</v>
      </c>
      <c r="F611" s="2" t="s">
        <v>2671</v>
      </c>
      <c r="G611" s="2" t="s">
        <v>13</v>
      </c>
    </row>
    <row r="612" customFormat="false" ht="12.75" hidden="false" customHeight="false" outlineLevel="0" collapsed="false">
      <c r="A612" s="2" t="s">
        <v>2606</v>
      </c>
      <c r="B612" s="2" t="s">
        <v>2672</v>
      </c>
      <c r="C612" s="2" t="s">
        <v>2673</v>
      </c>
      <c r="D612" s="2" t="s">
        <v>2674</v>
      </c>
      <c r="E612" s="2" t="s">
        <v>114</v>
      </c>
      <c r="F612" s="2" t="s">
        <v>2675</v>
      </c>
      <c r="G612" s="2" t="s">
        <v>13</v>
      </c>
    </row>
    <row r="613" customFormat="false" ht="12.75" hidden="false" customHeight="false" outlineLevel="0" collapsed="false">
      <c r="A613" s="2" t="s">
        <v>2606</v>
      </c>
      <c r="B613" s="2" t="s">
        <v>2676</v>
      </c>
      <c r="C613" s="2" t="s">
        <v>2677</v>
      </c>
      <c r="D613" s="2" t="s">
        <v>310</v>
      </c>
      <c r="E613" s="2" t="s">
        <v>190</v>
      </c>
      <c r="F613" s="2" t="s">
        <v>2678</v>
      </c>
      <c r="G613" s="2" t="s">
        <v>13</v>
      </c>
    </row>
    <row r="614" customFormat="false" ht="12.75" hidden="false" customHeight="false" outlineLevel="0" collapsed="false">
      <c r="A614" s="2" t="s">
        <v>2606</v>
      </c>
      <c r="B614" s="2" t="s">
        <v>2679</v>
      </c>
      <c r="C614" s="2" t="s">
        <v>2680</v>
      </c>
      <c r="D614" s="2" t="s">
        <v>2498</v>
      </c>
      <c r="E614" s="2" t="s">
        <v>190</v>
      </c>
      <c r="F614" s="2" t="s">
        <v>2681</v>
      </c>
      <c r="G614" s="2" t="s">
        <v>13</v>
      </c>
    </row>
    <row r="615" customFormat="false" ht="12.75" hidden="false" customHeight="false" outlineLevel="0" collapsed="false">
      <c r="A615" s="2" t="s">
        <v>2606</v>
      </c>
      <c r="B615" s="2" t="s">
        <v>2682</v>
      </c>
      <c r="C615" s="2" t="s">
        <v>2683</v>
      </c>
      <c r="D615" s="2" t="s">
        <v>2684</v>
      </c>
      <c r="E615" s="2" t="s">
        <v>163</v>
      </c>
      <c r="F615" s="2" t="s">
        <v>2685</v>
      </c>
      <c r="G615" s="2" t="s">
        <v>13</v>
      </c>
    </row>
    <row r="616" customFormat="false" ht="12.75" hidden="false" customHeight="false" outlineLevel="0" collapsed="false">
      <c r="A616" s="2" t="s">
        <v>2686</v>
      </c>
      <c r="B616" s="2" t="s">
        <v>2687</v>
      </c>
      <c r="C616" s="2" t="s">
        <v>2688</v>
      </c>
      <c r="D616" s="2" t="s">
        <v>2689</v>
      </c>
      <c r="E616" s="2" t="s">
        <v>169</v>
      </c>
      <c r="F616" s="2" t="s">
        <v>2690</v>
      </c>
      <c r="G616" s="2" t="s">
        <v>13</v>
      </c>
    </row>
    <row r="617" customFormat="false" ht="12.75" hidden="false" customHeight="false" outlineLevel="0" collapsed="false">
      <c r="A617" s="2" t="s">
        <v>2691</v>
      </c>
      <c r="B617" s="2" t="s">
        <v>2692</v>
      </c>
      <c r="C617" s="2" t="s">
        <v>2693</v>
      </c>
      <c r="D617" s="2" t="s">
        <v>1765</v>
      </c>
      <c r="E617" s="2" t="s">
        <v>38</v>
      </c>
      <c r="F617" s="2" t="s">
        <v>1766</v>
      </c>
      <c r="G617" s="2" t="s">
        <v>13</v>
      </c>
    </row>
    <row r="618" customFormat="false" ht="12.75" hidden="false" customHeight="false" outlineLevel="0" collapsed="false">
      <c r="A618" s="2" t="s">
        <v>2694</v>
      </c>
      <c r="B618" s="2" t="s">
        <v>2695</v>
      </c>
      <c r="C618" s="2" t="s">
        <v>2696</v>
      </c>
      <c r="D618" s="2" t="s">
        <v>2697</v>
      </c>
      <c r="E618" s="2" t="s">
        <v>206</v>
      </c>
      <c r="F618" s="2" t="s">
        <v>2698</v>
      </c>
      <c r="G618" s="2" t="s">
        <v>13</v>
      </c>
    </row>
    <row r="619" customFormat="false" ht="12.75" hidden="false" customHeight="false" outlineLevel="0" collapsed="false">
      <c r="A619" s="2" t="s">
        <v>2699</v>
      </c>
      <c r="B619" s="2" t="s">
        <v>2700</v>
      </c>
      <c r="C619" s="2" t="s">
        <v>2701</v>
      </c>
      <c r="D619" s="2" t="s">
        <v>2702</v>
      </c>
      <c r="E619" s="2" t="s">
        <v>74</v>
      </c>
      <c r="F619" s="2" t="s">
        <v>2703</v>
      </c>
      <c r="G619" s="2" t="s">
        <v>13</v>
      </c>
    </row>
    <row r="620" customFormat="false" ht="12.75" hidden="false" customHeight="false" outlineLevel="0" collapsed="false">
      <c r="A620" s="2" t="s">
        <v>2704</v>
      </c>
      <c r="B620" s="2" t="s">
        <v>2705</v>
      </c>
      <c r="C620" s="2" t="s">
        <v>2706</v>
      </c>
      <c r="D620" s="2" t="s">
        <v>1568</v>
      </c>
      <c r="E620" s="2" t="s">
        <v>1166</v>
      </c>
      <c r="F620" s="2" t="s">
        <v>2707</v>
      </c>
      <c r="G620" s="2" t="s">
        <v>13</v>
      </c>
    </row>
    <row r="621" customFormat="false" ht="12.75" hidden="false" customHeight="false" outlineLevel="0" collapsed="false">
      <c r="A621" s="2" t="s">
        <v>2708</v>
      </c>
      <c r="B621" s="2" t="s">
        <v>2709</v>
      </c>
      <c r="C621" s="2" t="s">
        <v>2710</v>
      </c>
      <c r="D621" s="2" t="s">
        <v>2711</v>
      </c>
      <c r="E621" s="2" t="s">
        <v>44</v>
      </c>
      <c r="F621" s="2" t="s">
        <v>2712</v>
      </c>
      <c r="G621" s="2" t="s">
        <v>13</v>
      </c>
    </row>
    <row r="622" customFormat="false" ht="12.75" hidden="false" customHeight="false" outlineLevel="0" collapsed="false">
      <c r="A622" s="2" t="s">
        <v>2708</v>
      </c>
      <c r="B622" s="2" t="s">
        <v>2713</v>
      </c>
      <c r="C622" s="2" t="s">
        <v>2714</v>
      </c>
      <c r="D622" s="2" t="s">
        <v>2715</v>
      </c>
      <c r="E622" s="2" t="s">
        <v>179</v>
      </c>
      <c r="F622" s="2" t="s">
        <v>2716</v>
      </c>
      <c r="G622" s="2" t="s">
        <v>13</v>
      </c>
    </row>
    <row r="623" customFormat="false" ht="12.75" hidden="false" customHeight="false" outlineLevel="0" collapsed="false">
      <c r="A623" s="2" t="s">
        <v>2717</v>
      </c>
      <c r="B623" s="2" t="s">
        <v>2718</v>
      </c>
      <c r="C623" s="2" t="s">
        <v>2719</v>
      </c>
      <c r="D623" s="2" t="s">
        <v>2720</v>
      </c>
      <c r="E623" s="2" t="s">
        <v>288</v>
      </c>
      <c r="F623" s="2" t="s">
        <v>2721</v>
      </c>
      <c r="G623" s="2" t="s">
        <v>13</v>
      </c>
    </row>
    <row r="624" customFormat="false" ht="12.75" hidden="false" customHeight="false" outlineLevel="0" collapsed="false">
      <c r="A624" s="2" t="s">
        <v>2722</v>
      </c>
      <c r="B624" s="2" t="s">
        <v>2723</v>
      </c>
      <c r="C624" s="2" t="s">
        <v>2724</v>
      </c>
      <c r="D624" s="2" t="s">
        <v>2725</v>
      </c>
      <c r="E624" s="2" t="s">
        <v>190</v>
      </c>
      <c r="F624" s="2" t="s">
        <v>2726</v>
      </c>
      <c r="G624" s="2" t="s">
        <v>13</v>
      </c>
    </row>
    <row r="625" customFormat="false" ht="12.75" hidden="false" customHeight="false" outlineLevel="0" collapsed="false">
      <c r="A625" s="2" t="s">
        <v>2727</v>
      </c>
      <c r="B625" s="2" t="s">
        <v>2728</v>
      </c>
      <c r="C625" s="2" t="s">
        <v>2729</v>
      </c>
      <c r="D625" s="2" t="s">
        <v>2730</v>
      </c>
      <c r="E625" s="2" t="s">
        <v>179</v>
      </c>
      <c r="F625" s="2" t="s">
        <v>2731</v>
      </c>
      <c r="G625" s="2" t="s">
        <v>13</v>
      </c>
    </row>
    <row r="626" customFormat="false" ht="12.75" hidden="false" customHeight="false" outlineLevel="0" collapsed="false">
      <c r="A626" s="2" t="s">
        <v>2727</v>
      </c>
      <c r="B626" s="2" t="s">
        <v>2732</v>
      </c>
      <c r="C626" s="2" t="s">
        <v>2733</v>
      </c>
      <c r="D626" s="2" t="s">
        <v>2734</v>
      </c>
      <c r="E626" s="2" t="s">
        <v>179</v>
      </c>
      <c r="F626" s="2" t="s">
        <v>2735</v>
      </c>
      <c r="G626" s="2" t="s">
        <v>13</v>
      </c>
    </row>
    <row r="627" customFormat="false" ht="12.75" hidden="false" customHeight="false" outlineLevel="0" collapsed="false">
      <c r="A627" s="2" t="s">
        <v>2727</v>
      </c>
      <c r="B627" s="2" t="s">
        <v>2736</v>
      </c>
      <c r="C627" s="2" t="s">
        <v>2737</v>
      </c>
      <c r="D627" s="2" t="s">
        <v>178</v>
      </c>
      <c r="E627" s="2" t="s">
        <v>179</v>
      </c>
      <c r="F627" s="2" t="s">
        <v>180</v>
      </c>
      <c r="G627" s="2" t="s">
        <v>13</v>
      </c>
    </row>
    <row r="628" customFormat="false" ht="12.75" hidden="false" customHeight="false" outlineLevel="0" collapsed="false">
      <c r="A628" s="2" t="s">
        <v>2727</v>
      </c>
      <c r="B628" s="2" t="s">
        <v>2738</v>
      </c>
      <c r="C628" s="2" t="s">
        <v>2739</v>
      </c>
      <c r="D628" s="2" t="s">
        <v>2740</v>
      </c>
      <c r="E628" s="2" t="s">
        <v>288</v>
      </c>
      <c r="F628" s="2" t="s">
        <v>2741</v>
      </c>
      <c r="G628" s="2" t="s">
        <v>13</v>
      </c>
    </row>
    <row r="629" customFormat="false" ht="12.75" hidden="false" customHeight="false" outlineLevel="0" collapsed="false">
      <c r="A629" s="2" t="s">
        <v>2727</v>
      </c>
      <c r="B629" s="2" t="s">
        <v>2742</v>
      </c>
      <c r="C629" s="2" t="s">
        <v>2743</v>
      </c>
      <c r="D629" s="2" t="s">
        <v>890</v>
      </c>
      <c r="E629" s="2" t="s">
        <v>190</v>
      </c>
      <c r="F629" s="2" t="s">
        <v>2744</v>
      </c>
      <c r="G629" s="2" t="s">
        <v>13</v>
      </c>
    </row>
    <row r="630" customFormat="false" ht="12.75" hidden="false" customHeight="false" outlineLevel="0" collapsed="false">
      <c r="A630" s="2" t="s">
        <v>2727</v>
      </c>
      <c r="B630" s="2" t="s">
        <v>2745</v>
      </c>
      <c r="C630" s="2" t="s">
        <v>2746</v>
      </c>
      <c r="D630" s="2" t="s">
        <v>2747</v>
      </c>
      <c r="E630" s="2" t="s">
        <v>190</v>
      </c>
      <c r="F630" s="2" t="s">
        <v>2748</v>
      </c>
      <c r="G630" s="2" t="s">
        <v>13</v>
      </c>
    </row>
    <row r="631" customFormat="false" ht="12.75" hidden="false" customHeight="false" outlineLevel="0" collapsed="false">
      <c r="A631" s="2" t="s">
        <v>2749</v>
      </c>
      <c r="B631" s="2" t="s">
        <v>2750</v>
      </c>
      <c r="C631" s="2" t="s">
        <v>2751</v>
      </c>
      <c r="D631" s="2" t="s">
        <v>2752</v>
      </c>
      <c r="E631" s="2" t="s">
        <v>59</v>
      </c>
      <c r="F631" s="2" t="s">
        <v>2753</v>
      </c>
      <c r="G631" s="2" t="s">
        <v>13</v>
      </c>
    </row>
    <row r="632" customFormat="false" ht="12.75" hidden="false" customHeight="false" outlineLevel="0" collapsed="false">
      <c r="A632" s="2" t="s">
        <v>2754</v>
      </c>
      <c r="B632" s="2" t="s">
        <v>2755</v>
      </c>
      <c r="C632" s="2" t="s">
        <v>2756</v>
      </c>
      <c r="D632" s="2" t="s">
        <v>1540</v>
      </c>
      <c r="E632" s="2" t="s">
        <v>64</v>
      </c>
      <c r="F632" s="2" t="s">
        <v>1541</v>
      </c>
      <c r="G632" s="2" t="s">
        <v>13</v>
      </c>
    </row>
    <row r="633" customFormat="false" ht="12.75" hidden="false" customHeight="false" outlineLevel="0" collapsed="false">
      <c r="A633" s="2" t="s">
        <v>2757</v>
      </c>
      <c r="B633" s="2" t="s">
        <v>2758</v>
      </c>
      <c r="C633" s="2" t="s">
        <v>2759</v>
      </c>
      <c r="D633" s="2" t="s">
        <v>2760</v>
      </c>
      <c r="E633" s="2" t="s">
        <v>163</v>
      </c>
      <c r="F633" s="2" t="s">
        <v>2761</v>
      </c>
      <c r="G633" s="2" t="s">
        <v>13</v>
      </c>
    </row>
    <row r="634" customFormat="false" ht="12.75" hidden="false" customHeight="false" outlineLevel="0" collapsed="false">
      <c r="A634" s="2" t="s">
        <v>2762</v>
      </c>
      <c r="B634" s="2" t="s">
        <v>2763</v>
      </c>
      <c r="C634" s="2" t="s">
        <v>2764</v>
      </c>
      <c r="D634" s="2" t="s">
        <v>2765</v>
      </c>
      <c r="E634" s="2" t="s">
        <v>334</v>
      </c>
      <c r="F634" s="2" t="s">
        <v>2766</v>
      </c>
      <c r="G634" s="2" t="s">
        <v>13</v>
      </c>
    </row>
    <row r="635" customFormat="false" ht="12.75" hidden="false" customHeight="false" outlineLevel="0" collapsed="false">
      <c r="A635" s="2" t="s">
        <v>2767</v>
      </c>
      <c r="B635" s="2" t="s">
        <v>2768</v>
      </c>
      <c r="C635" s="2" t="s">
        <v>2769</v>
      </c>
      <c r="D635" s="2" t="s">
        <v>2770</v>
      </c>
      <c r="E635" s="2" t="s">
        <v>32</v>
      </c>
      <c r="F635" s="2" t="s">
        <v>2771</v>
      </c>
      <c r="G635" s="2" t="s">
        <v>13</v>
      </c>
    </row>
    <row r="636" customFormat="false" ht="12.75" hidden="false" customHeight="false" outlineLevel="0" collapsed="false">
      <c r="A636" s="2" t="s">
        <v>2772</v>
      </c>
      <c r="B636" s="2" t="s">
        <v>2773</v>
      </c>
      <c r="C636" s="2" t="s">
        <v>2774</v>
      </c>
      <c r="D636" s="2" t="s">
        <v>2775</v>
      </c>
      <c r="E636" s="2" t="s">
        <v>169</v>
      </c>
      <c r="F636" s="2" t="s">
        <v>2776</v>
      </c>
      <c r="G636" s="2" t="s">
        <v>13</v>
      </c>
    </row>
    <row r="637" customFormat="false" ht="12.75" hidden="false" customHeight="false" outlineLevel="0" collapsed="false">
      <c r="A637" s="2" t="s">
        <v>2777</v>
      </c>
      <c r="B637" s="2" t="s">
        <v>2778</v>
      </c>
      <c r="C637" s="2" t="s">
        <v>2779</v>
      </c>
      <c r="D637" s="2" t="s">
        <v>2780</v>
      </c>
      <c r="E637" s="2" t="s">
        <v>625</v>
      </c>
      <c r="F637" s="2"/>
      <c r="G637" s="2" t="s">
        <v>626</v>
      </c>
    </row>
    <row r="638" customFormat="false" ht="12.75" hidden="false" customHeight="false" outlineLevel="0" collapsed="false">
      <c r="A638" s="2" t="s">
        <v>2777</v>
      </c>
      <c r="B638" s="2" t="s">
        <v>2781</v>
      </c>
      <c r="C638" s="2" t="s">
        <v>2782</v>
      </c>
      <c r="D638" s="2" t="s">
        <v>2783</v>
      </c>
      <c r="E638" s="2" t="s">
        <v>901</v>
      </c>
      <c r="F638" s="2"/>
      <c r="G638" s="2" t="s">
        <v>626</v>
      </c>
    </row>
    <row r="639" customFormat="false" ht="12.75" hidden="false" customHeight="false" outlineLevel="0" collapsed="false">
      <c r="A639" s="2" t="s">
        <v>2784</v>
      </c>
      <c r="B639" s="2" t="s">
        <v>2785</v>
      </c>
      <c r="C639" s="2" t="s">
        <v>2786</v>
      </c>
      <c r="D639" s="2" t="s">
        <v>2787</v>
      </c>
      <c r="E639" s="2" t="s">
        <v>169</v>
      </c>
      <c r="F639" s="2" t="s">
        <v>2788</v>
      </c>
      <c r="G639" s="2" t="s">
        <v>13</v>
      </c>
    </row>
    <row r="640" customFormat="false" ht="12.75" hidden="false" customHeight="false" outlineLevel="0" collapsed="false">
      <c r="A640" s="2" t="s">
        <v>2789</v>
      </c>
      <c r="B640" s="2" t="s">
        <v>2790</v>
      </c>
      <c r="C640" s="2" t="s">
        <v>2791</v>
      </c>
      <c r="D640" s="2" t="s">
        <v>2792</v>
      </c>
      <c r="E640" s="2" t="s">
        <v>334</v>
      </c>
      <c r="F640" s="2" t="s">
        <v>2793</v>
      </c>
      <c r="G640" s="2" t="s">
        <v>13</v>
      </c>
    </row>
    <row r="641" customFormat="false" ht="12.75" hidden="false" customHeight="false" outlineLevel="0" collapsed="false">
      <c r="A641" s="2" t="s">
        <v>2794</v>
      </c>
      <c r="B641" s="2" t="s">
        <v>2795</v>
      </c>
      <c r="C641" s="2" t="s">
        <v>2796</v>
      </c>
      <c r="D641" s="2" t="s">
        <v>2797</v>
      </c>
      <c r="E641" s="2" t="s">
        <v>59</v>
      </c>
      <c r="F641" s="2" t="s">
        <v>2798</v>
      </c>
      <c r="G641" s="2" t="s">
        <v>13</v>
      </c>
    </row>
    <row r="642" customFormat="false" ht="12.75" hidden="false" customHeight="false" outlineLevel="0" collapsed="false">
      <c r="A642" s="2" t="s">
        <v>2799</v>
      </c>
      <c r="B642" s="2" t="s">
        <v>2800</v>
      </c>
      <c r="C642" s="2" t="s">
        <v>2801</v>
      </c>
      <c r="D642" s="2" t="s">
        <v>2802</v>
      </c>
      <c r="E642" s="2" t="s">
        <v>38</v>
      </c>
      <c r="F642" s="2" t="s">
        <v>1430</v>
      </c>
      <c r="G642" s="2" t="s">
        <v>13</v>
      </c>
    </row>
    <row r="643" customFormat="false" ht="12.75" hidden="false" customHeight="false" outlineLevel="0" collapsed="false">
      <c r="A643" s="2" t="s">
        <v>2803</v>
      </c>
      <c r="B643" s="2" t="s">
        <v>2804</v>
      </c>
      <c r="C643" s="2" t="s">
        <v>2805</v>
      </c>
      <c r="D643" s="2" t="s">
        <v>1038</v>
      </c>
      <c r="E643" s="2" t="s">
        <v>44</v>
      </c>
      <c r="F643" s="2" t="s">
        <v>2806</v>
      </c>
      <c r="G643" s="2" t="s">
        <v>13</v>
      </c>
    </row>
    <row r="644" customFormat="false" ht="12.75" hidden="false" customHeight="false" outlineLevel="0" collapsed="false">
      <c r="A644" s="2" t="s">
        <v>2807</v>
      </c>
      <c r="B644" s="2" t="s">
        <v>2808</v>
      </c>
      <c r="C644" s="2" t="s">
        <v>2809</v>
      </c>
      <c r="D644" s="2" t="s">
        <v>2810</v>
      </c>
      <c r="E644" s="2" t="s">
        <v>440</v>
      </c>
      <c r="F644" s="2" t="s">
        <v>2811</v>
      </c>
      <c r="G644" s="2" t="s">
        <v>13</v>
      </c>
    </row>
    <row r="645" customFormat="false" ht="12.75" hidden="false" customHeight="false" outlineLevel="0" collapsed="false">
      <c r="A645" s="2" t="s">
        <v>2812</v>
      </c>
      <c r="B645" s="2" t="s">
        <v>2813</v>
      </c>
      <c r="C645" s="2" t="s">
        <v>2814</v>
      </c>
      <c r="D645" s="2" t="s">
        <v>236</v>
      </c>
      <c r="E645" s="2" t="s">
        <v>190</v>
      </c>
      <c r="F645" s="2" t="s">
        <v>237</v>
      </c>
      <c r="G645" s="2" t="s">
        <v>13</v>
      </c>
    </row>
    <row r="646" customFormat="false" ht="12.75" hidden="false" customHeight="false" outlineLevel="0" collapsed="false">
      <c r="A646" s="2" t="s">
        <v>2815</v>
      </c>
      <c r="B646" s="2" t="s">
        <v>2816</v>
      </c>
      <c r="C646" s="2" t="s">
        <v>2817</v>
      </c>
      <c r="D646" s="2" t="s">
        <v>2818</v>
      </c>
      <c r="E646" s="2" t="s">
        <v>190</v>
      </c>
      <c r="F646" s="2" t="s">
        <v>2819</v>
      </c>
      <c r="G646" s="2" t="s">
        <v>13</v>
      </c>
    </row>
    <row r="647" customFormat="false" ht="12.75" hidden="false" customHeight="false" outlineLevel="0" collapsed="false">
      <c r="A647" s="2" t="s">
        <v>2820</v>
      </c>
      <c r="B647" s="2" t="s">
        <v>2821</v>
      </c>
      <c r="C647" s="2" t="s">
        <v>2822</v>
      </c>
      <c r="D647" s="2" t="s">
        <v>1108</v>
      </c>
      <c r="E647" s="2" t="s">
        <v>190</v>
      </c>
      <c r="F647" s="2" t="s">
        <v>1109</v>
      </c>
      <c r="G647" s="2" t="s">
        <v>13</v>
      </c>
    </row>
    <row r="648" customFormat="false" ht="12.75" hidden="false" customHeight="false" outlineLevel="0" collapsed="false">
      <c r="A648" s="2" t="s">
        <v>2823</v>
      </c>
      <c r="B648" s="2" t="s">
        <v>2824</v>
      </c>
      <c r="C648" s="2" t="s">
        <v>2825</v>
      </c>
      <c r="D648" s="2" t="s">
        <v>2273</v>
      </c>
      <c r="E648" s="2" t="s">
        <v>93</v>
      </c>
      <c r="F648" s="2" t="s">
        <v>2274</v>
      </c>
      <c r="G648" s="2" t="s">
        <v>13</v>
      </c>
    </row>
    <row r="649" customFormat="false" ht="12.75" hidden="false" customHeight="false" outlineLevel="0" collapsed="false">
      <c r="A649" s="2" t="s">
        <v>2826</v>
      </c>
      <c r="B649" s="2" t="s">
        <v>2827</v>
      </c>
      <c r="C649" s="2" t="s">
        <v>2828</v>
      </c>
      <c r="D649" s="2" t="s">
        <v>216</v>
      </c>
      <c r="E649" s="2" t="s">
        <v>49</v>
      </c>
      <c r="F649" s="2" t="s">
        <v>217</v>
      </c>
      <c r="G649" s="2" t="s">
        <v>13</v>
      </c>
    </row>
    <row r="650" customFormat="false" ht="12.75" hidden="false" customHeight="false" outlineLevel="0" collapsed="false">
      <c r="A650" s="2" t="s">
        <v>2829</v>
      </c>
      <c r="B650" s="2" t="s">
        <v>2830</v>
      </c>
      <c r="C650" s="2" t="s">
        <v>2831</v>
      </c>
      <c r="D650" s="2" t="s">
        <v>2832</v>
      </c>
      <c r="E650" s="2" t="s">
        <v>114</v>
      </c>
      <c r="F650" s="2" t="s">
        <v>2833</v>
      </c>
      <c r="G650" s="2" t="s">
        <v>13</v>
      </c>
    </row>
    <row r="651" customFormat="false" ht="12.75" hidden="false" customHeight="false" outlineLevel="0" collapsed="false">
      <c r="A651" s="2" t="s">
        <v>2834</v>
      </c>
      <c r="B651" s="2" t="s">
        <v>2835</v>
      </c>
      <c r="C651" s="2" t="s">
        <v>2836</v>
      </c>
      <c r="D651" s="2" t="s">
        <v>2837</v>
      </c>
      <c r="E651" s="2" t="s">
        <v>49</v>
      </c>
      <c r="F651" s="2" t="s">
        <v>2838</v>
      </c>
      <c r="G651" s="2" t="s">
        <v>13</v>
      </c>
    </row>
    <row r="652" customFormat="false" ht="12.75" hidden="false" customHeight="false" outlineLevel="0" collapsed="false">
      <c r="A652" s="2" t="s">
        <v>2839</v>
      </c>
      <c r="B652" s="2" t="s">
        <v>2840</v>
      </c>
      <c r="C652" s="2" t="s">
        <v>2841</v>
      </c>
      <c r="D652" s="2" t="s">
        <v>2842</v>
      </c>
      <c r="E652" s="2" t="s">
        <v>93</v>
      </c>
      <c r="F652" s="2" t="s">
        <v>2843</v>
      </c>
      <c r="G652" s="2" t="s">
        <v>13</v>
      </c>
    </row>
    <row r="653" customFormat="false" ht="12.75" hidden="false" customHeight="false" outlineLevel="0" collapsed="false">
      <c r="A653" s="2" t="s">
        <v>2839</v>
      </c>
      <c r="B653" s="2" t="s">
        <v>2844</v>
      </c>
      <c r="C653" s="2" t="s">
        <v>2845</v>
      </c>
      <c r="D653" s="2" t="s">
        <v>2846</v>
      </c>
      <c r="E653" s="2" t="s">
        <v>93</v>
      </c>
      <c r="F653" s="2" t="s">
        <v>2847</v>
      </c>
      <c r="G653" s="2" t="s">
        <v>13</v>
      </c>
    </row>
    <row r="654" customFormat="false" ht="12.75" hidden="false" customHeight="false" outlineLevel="0" collapsed="false">
      <c r="A654" s="2" t="s">
        <v>2848</v>
      </c>
      <c r="B654" s="2" t="s">
        <v>2849</v>
      </c>
      <c r="C654" s="2" t="s">
        <v>2850</v>
      </c>
      <c r="D654" s="2" t="s">
        <v>2851</v>
      </c>
      <c r="E654" s="2" t="s">
        <v>32</v>
      </c>
      <c r="F654" s="2" t="s">
        <v>2852</v>
      </c>
      <c r="G654" s="2" t="s">
        <v>13</v>
      </c>
    </row>
    <row r="655" customFormat="false" ht="12.75" hidden="false" customHeight="false" outlineLevel="0" collapsed="false">
      <c r="A655" s="2" t="s">
        <v>2853</v>
      </c>
      <c r="B655" s="2" t="s">
        <v>2854</v>
      </c>
      <c r="C655" s="2" t="s">
        <v>2855</v>
      </c>
      <c r="D655" s="2" t="s">
        <v>2856</v>
      </c>
      <c r="E655" s="2" t="s">
        <v>190</v>
      </c>
      <c r="F655" s="2" t="s">
        <v>2857</v>
      </c>
      <c r="G655" s="2" t="s">
        <v>13</v>
      </c>
    </row>
    <row r="656" customFormat="false" ht="12.75" hidden="false" customHeight="false" outlineLevel="0" collapsed="false">
      <c r="A656" s="2" t="s">
        <v>2858</v>
      </c>
      <c r="B656" s="2" t="s">
        <v>2859</v>
      </c>
      <c r="C656" s="2" t="s">
        <v>2860</v>
      </c>
      <c r="D656" s="2" t="s">
        <v>1681</v>
      </c>
      <c r="E656" s="2" t="s">
        <v>163</v>
      </c>
      <c r="F656" s="2" t="s">
        <v>2861</v>
      </c>
      <c r="G656" s="2" t="s">
        <v>13</v>
      </c>
    </row>
    <row r="657" customFormat="false" ht="12.75" hidden="false" customHeight="false" outlineLevel="0" collapsed="false">
      <c r="A657" s="2" t="s">
        <v>2862</v>
      </c>
      <c r="B657" s="2" t="s">
        <v>2863</v>
      </c>
      <c r="C657" s="2" t="s">
        <v>2864</v>
      </c>
      <c r="D657" s="2" t="s">
        <v>763</v>
      </c>
      <c r="E657" s="2" t="s">
        <v>64</v>
      </c>
      <c r="F657" s="2" t="s">
        <v>764</v>
      </c>
      <c r="G657" s="2" t="s">
        <v>13</v>
      </c>
    </row>
    <row r="658" customFormat="false" ht="12.75" hidden="false" customHeight="false" outlineLevel="0" collapsed="false">
      <c r="A658" s="2" t="s">
        <v>2865</v>
      </c>
      <c r="B658" s="2" t="s">
        <v>2866</v>
      </c>
      <c r="C658" s="2" t="s">
        <v>2867</v>
      </c>
      <c r="D658" s="2" t="s">
        <v>2868</v>
      </c>
      <c r="E658" s="2" t="s">
        <v>656</v>
      </c>
      <c r="F658" s="2" t="s">
        <v>2869</v>
      </c>
      <c r="G658" s="2" t="s">
        <v>13</v>
      </c>
    </row>
    <row r="659" customFormat="false" ht="12.75" hidden="false" customHeight="false" outlineLevel="0" collapsed="false">
      <c r="A659" s="2" t="s">
        <v>2870</v>
      </c>
      <c r="B659" s="2" t="s">
        <v>2871</v>
      </c>
      <c r="C659" s="2" t="s">
        <v>2872</v>
      </c>
      <c r="D659" s="2" t="s">
        <v>2873</v>
      </c>
      <c r="E659" s="2" t="s">
        <v>49</v>
      </c>
      <c r="F659" s="2" t="s">
        <v>2874</v>
      </c>
      <c r="G659" s="2" t="s">
        <v>13</v>
      </c>
    </row>
    <row r="660" customFormat="false" ht="12.75" hidden="false" customHeight="false" outlineLevel="0" collapsed="false">
      <c r="A660" s="2" t="s">
        <v>2875</v>
      </c>
      <c r="B660" s="2" t="s">
        <v>2876</v>
      </c>
      <c r="C660" s="2" t="s">
        <v>2877</v>
      </c>
      <c r="D660" s="2" t="s">
        <v>2878</v>
      </c>
      <c r="E660" s="2" t="s">
        <v>64</v>
      </c>
      <c r="F660" s="2" t="s">
        <v>2879</v>
      </c>
      <c r="G660" s="2" t="s">
        <v>13</v>
      </c>
    </row>
    <row r="661" customFormat="false" ht="12.75" hidden="false" customHeight="false" outlineLevel="0" collapsed="false">
      <c r="A661" s="2" t="s">
        <v>2875</v>
      </c>
      <c r="B661" s="2" t="s">
        <v>2880</v>
      </c>
      <c r="C661" s="2" t="s">
        <v>2881</v>
      </c>
      <c r="D661" s="2" t="s">
        <v>2408</v>
      </c>
      <c r="E661" s="2" t="s">
        <v>64</v>
      </c>
      <c r="F661" s="2" t="s">
        <v>2882</v>
      </c>
      <c r="G661" s="2" t="s">
        <v>13</v>
      </c>
    </row>
    <row r="662" customFormat="false" ht="12.75" hidden="false" customHeight="false" outlineLevel="0" collapsed="false">
      <c r="A662" s="2" t="s">
        <v>2883</v>
      </c>
      <c r="B662" s="2" t="s">
        <v>2884</v>
      </c>
      <c r="C662" s="2" t="s">
        <v>2885</v>
      </c>
      <c r="D662" s="2" t="s">
        <v>2886</v>
      </c>
      <c r="E662" s="2" t="s">
        <v>190</v>
      </c>
      <c r="F662" s="2" t="s">
        <v>2887</v>
      </c>
      <c r="G662" s="2" t="s">
        <v>13</v>
      </c>
    </row>
    <row r="663" customFormat="false" ht="12.75" hidden="false" customHeight="false" outlineLevel="0" collapsed="false">
      <c r="A663" s="2" t="s">
        <v>2888</v>
      </c>
      <c r="B663" s="2" t="s">
        <v>2889</v>
      </c>
      <c r="C663" s="2" t="s">
        <v>2890</v>
      </c>
      <c r="D663" s="2" t="s">
        <v>2891</v>
      </c>
      <c r="E663" s="2" t="s">
        <v>64</v>
      </c>
      <c r="F663" s="2" t="s">
        <v>2892</v>
      </c>
      <c r="G663" s="2" t="s">
        <v>13</v>
      </c>
    </row>
    <row r="664" customFormat="false" ht="12.75" hidden="false" customHeight="false" outlineLevel="0" collapsed="false">
      <c r="A664" s="2" t="s">
        <v>2893</v>
      </c>
      <c r="B664" s="2" t="s">
        <v>2894</v>
      </c>
      <c r="C664" s="2" t="s">
        <v>2895</v>
      </c>
      <c r="D664" s="2" t="s">
        <v>211</v>
      </c>
      <c r="E664" s="2" t="s">
        <v>38</v>
      </c>
      <c r="F664" s="2" t="s">
        <v>2896</v>
      </c>
      <c r="G664" s="2" t="s">
        <v>13</v>
      </c>
    </row>
    <row r="665" customFormat="false" ht="12.75" hidden="false" customHeight="false" outlineLevel="0" collapsed="false">
      <c r="A665" s="2" t="s">
        <v>2897</v>
      </c>
      <c r="B665" s="2" t="s">
        <v>2898</v>
      </c>
      <c r="C665" s="2" t="s">
        <v>2899</v>
      </c>
      <c r="D665" s="2" t="s">
        <v>2900</v>
      </c>
      <c r="E665" s="2" t="s">
        <v>960</v>
      </c>
      <c r="F665" s="2" t="s">
        <v>2901</v>
      </c>
      <c r="G665" s="2" t="s">
        <v>13</v>
      </c>
    </row>
    <row r="666" customFormat="false" ht="12.75" hidden="false" customHeight="false" outlineLevel="0" collapsed="false">
      <c r="A666" s="2" t="s">
        <v>2902</v>
      </c>
      <c r="B666" s="2" t="s">
        <v>2903</v>
      </c>
      <c r="C666" s="2" t="s">
        <v>2904</v>
      </c>
      <c r="D666" s="2" t="s">
        <v>2905</v>
      </c>
      <c r="E666" s="2" t="s">
        <v>190</v>
      </c>
      <c r="F666" s="2" t="s">
        <v>2906</v>
      </c>
      <c r="G666" s="2" t="s">
        <v>13</v>
      </c>
    </row>
    <row r="667" customFormat="false" ht="12.75" hidden="false" customHeight="false" outlineLevel="0" collapsed="false">
      <c r="A667" s="2" t="s">
        <v>2907</v>
      </c>
      <c r="B667" s="2" t="s">
        <v>2908</v>
      </c>
      <c r="C667" s="2" t="s">
        <v>2909</v>
      </c>
      <c r="D667" s="2" t="s">
        <v>2910</v>
      </c>
      <c r="E667" s="2" t="s">
        <v>206</v>
      </c>
      <c r="F667" s="2" t="s">
        <v>2911</v>
      </c>
      <c r="G667" s="2" t="s">
        <v>13</v>
      </c>
    </row>
    <row r="668" customFormat="false" ht="12.75" hidden="false" customHeight="false" outlineLevel="0" collapsed="false">
      <c r="A668" s="2" t="s">
        <v>2912</v>
      </c>
      <c r="B668" s="2" t="s">
        <v>2913</v>
      </c>
      <c r="C668" s="2" t="s">
        <v>2914</v>
      </c>
      <c r="D668" s="2" t="s">
        <v>2915</v>
      </c>
      <c r="E668" s="2" t="s">
        <v>190</v>
      </c>
      <c r="F668" s="2" t="s">
        <v>2916</v>
      </c>
      <c r="G668" s="2" t="s">
        <v>13</v>
      </c>
    </row>
    <row r="669" customFormat="false" ht="12.75" hidden="false" customHeight="false" outlineLevel="0" collapsed="false">
      <c r="A669" s="2" t="s">
        <v>2917</v>
      </c>
      <c r="B669" s="2" t="s">
        <v>2918</v>
      </c>
      <c r="C669" s="2" t="s">
        <v>2919</v>
      </c>
      <c r="D669" s="2" t="s">
        <v>2920</v>
      </c>
      <c r="E669" s="2" t="s">
        <v>190</v>
      </c>
      <c r="F669" s="2" t="s">
        <v>2921</v>
      </c>
      <c r="G669" s="2" t="s">
        <v>13</v>
      </c>
    </row>
    <row r="670" customFormat="false" ht="12.75" hidden="false" customHeight="false" outlineLevel="0" collapsed="false">
      <c r="A670" s="2" t="s">
        <v>2922</v>
      </c>
      <c r="B670" s="2" t="s">
        <v>2923</v>
      </c>
      <c r="C670" s="2" t="s">
        <v>2924</v>
      </c>
      <c r="D670" s="2" t="s">
        <v>2925</v>
      </c>
      <c r="E670" s="2" t="s">
        <v>190</v>
      </c>
      <c r="F670" s="2" t="s">
        <v>2926</v>
      </c>
      <c r="G670" s="2" t="s">
        <v>13</v>
      </c>
    </row>
    <row r="671" customFormat="false" ht="12.75" hidden="false" customHeight="false" outlineLevel="0" collapsed="false">
      <c r="A671" s="2" t="s">
        <v>2927</v>
      </c>
      <c r="B671" s="2" t="s">
        <v>2928</v>
      </c>
      <c r="C671" s="2" t="s">
        <v>2929</v>
      </c>
      <c r="D671" s="2" t="s">
        <v>2930</v>
      </c>
      <c r="E671" s="2" t="s">
        <v>32</v>
      </c>
      <c r="F671" s="2" t="s">
        <v>2931</v>
      </c>
      <c r="G671" s="2" t="s">
        <v>13</v>
      </c>
    </row>
    <row r="672" customFormat="false" ht="12.75" hidden="false" customHeight="false" outlineLevel="0" collapsed="false">
      <c r="A672" s="2" t="s">
        <v>2932</v>
      </c>
      <c r="B672" s="2" t="s">
        <v>2933</v>
      </c>
      <c r="C672" s="2" t="s">
        <v>2934</v>
      </c>
      <c r="D672" s="2" t="s">
        <v>2131</v>
      </c>
      <c r="E672" s="2" t="s">
        <v>11</v>
      </c>
      <c r="F672" s="2" t="s">
        <v>2935</v>
      </c>
      <c r="G672" s="2" t="s">
        <v>13</v>
      </c>
    </row>
    <row r="673" customFormat="false" ht="12.75" hidden="false" customHeight="false" outlineLevel="0" collapsed="false">
      <c r="A673" s="2" t="s">
        <v>2936</v>
      </c>
      <c r="B673" s="2" t="s">
        <v>2937</v>
      </c>
      <c r="C673" s="2" t="s">
        <v>2938</v>
      </c>
      <c r="D673" s="2" t="s">
        <v>2939</v>
      </c>
      <c r="E673" s="2"/>
      <c r="F673" s="2" t="s">
        <v>2940</v>
      </c>
      <c r="G673" s="2" t="s">
        <v>99</v>
      </c>
    </row>
    <row r="674" customFormat="false" ht="12.75" hidden="false" customHeight="false" outlineLevel="0" collapsed="false">
      <c r="A674" s="2" t="s">
        <v>2941</v>
      </c>
      <c r="B674" s="2" t="s">
        <v>2942</v>
      </c>
      <c r="C674" s="2" t="s">
        <v>2943</v>
      </c>
      <c r="D674" s="2" t="s">
        <v>249</v>
      </c>
      <c r="E674" s="2" t="s">
        <v>64</v>
      </c>
      <c r="F674" s="2" t="s">
        <v>298</v>
      </c>
      <c r="G674" s="2" t="s">
        <v>13</v>
      </c>
    </row>
    <row r="675" customFormat="false" ht="12.75" hidden="false" customHeight="false" outlineLevel="0" collapsed="false">
      <c r="A675" s="2" t="s">
        <v>2944</v>
      </c>
      <c r="B675" s="2" t="s">
        <v>2945</v>
      </c>
      <c r="C675" s="2" t="s">
        <v>2946</v>
      </c>
      <c r="D675" s="2" t="s">
        <v>2947</v>
      </c>
      <c r="E675" s="2" t="s">
        <v>11</v>
      </c>
      <c r="F675" s="2" t="s">
        <v>2948</v>
      </c>
      <c r="G675" s="2" t="s">
        <v>13</v>
      </c>
    </row>
    <row r="676" customFormat="false" ht="12.75" hidden="false" customHeight="false" outlineLevel="0" collapsed="false">
      <c r="A676" s="2" t="s">
        <v>2949</v>
      </c>
      <c r="B676" s="2" t="s">
        <v>2950</v>
      </c>
      <c r="C676" s="2" t="s">
        <v>2951</v>
      </c>
      <c r="D676" s="2" t="s">
        <v>2952</v>
      </c>
      <c r="E676" s="2" t="s">
        <v>54</v>
      </c>
      <c r="F676" s="2" t="s">
        <v>2953</v>
      </c>
      <c r="G676" s="2" t="s">
        <v>13</v>
      </c>
    </row>
    <row r="677" customFormat="false" ht="12.75" hidden="false" customHeight="false" outlineLevel="0" collapsed="false">
      <c r="A677" s="2" t="s">
        <v>2954</v>
      </c>
      <c r="B677" s="2" t="s">
        <v>2955</v>
      </c>
      <c r="C677" s="2" t="s">
        <v>2956</v>
      </c>
      <c r="D677" s="2" t="s">
        <v>2230</v>
      </c>
      <c r="E677" s="2" t="s">
        <v>440</v>
      </c>
      <c r="F677" s="2" t="s">
        <v>2231</v>
      </c>
      <c r="G677" s="2" t="s">
        <v>13</v>
      </c>
    </row>
    <row r="678" customFormat="false" ht="12.75" hidden="false" customHeight="false" outlineLevel="0" collapsed="false">
      <c r="A678" s="2" t="s">
        <v>2957</v>
      </c>
      <c r="B678" s="2" t="s">
        <v>2958</v>
      </c>
      <c r="C678" s="2" t="s">
        <v>2959</v>
      </c>
      <c r="D678" s="2" t="s">
        <v>2960</v>
      </c>
      <c r="E678" s="2" t="s">
        <v>93</v>
      </c>
      <c r="F678" s="2" t="s">
        <v>2961</v>
      </c>
      <c r="G678" s="2" t="s">
        <v>13</v>
      </c>
    </row>
    <row r="679" customFormat="false" ht="12.75" hidden="false" customHeight="false" outlineLevel="0" collapsed="false">
      <c r="A679" s="2" t="s">
        <v>2962</v>
      </c>
      <c r="B679" s="2" t="s">
        <v>2963</v>
      </c>
      <c r="C679" s="2" t="s">
        <v>2964</v>
      </c>
      <c r="D679" s="2" t="s">
        <v>2965</v>
      </c>
      <c r="E679" s="2" t="s">
        <v>49</v>
      </c>
      <c r="F679" s="2" t="s">
        <v>2966</v>
      </c>
      <c r="G679" s="2" t="s">
        <v>13</v>
      </c>
    </row>
    <row r="680" customFormat="false" ht="12.75" hidden="false" customHeight="false" outlineLevel="0" collapsed="false">
      <c r="A680" s="2" t="s">
        <v>2967</v>
      </c>
      <c r="B680" s="2" t="s">
        <v>2968</v>
      </c>
      <c r="C680" s="2" t="s">
        <v>2969</v>
      </c>
      <c r="D680" s="2" t="s">
        <v>2970</v>
      </c>
      <c r="E680" s="2" t="s">
        <v>334</v>
      </c>
      <c r="F680" s="2" t="s">
        <v>2971</v>
      </c>
      <c r="G680" s="2" t="s">
        <v>13</v>
      </c>
    </row>
    <row r="681" customFormat="false" ht="12.75" hidden="false" customHeight="false" outlineLevel="0" collapsed="false">
      <c r="A681" s="2" t="s">
        <v>2972</v>
      </c>
      <c r="B681" s="2" t="s">
        <v>2973</v>
      </c>
      <c r="C681" s="2" t="s">
        <v>2974</v>
      </c>
      <c r="D681" s="2" t="s">
        <v>2975</v>
      </c>
      <c r="E681" s="2" t="s">
        <v>190</v>
      </c>
      <c r="F681" s="2" t="s">
        <v>2976</v>
      </c>
      <c r="G681" s="2" t="s">
        <v>13</v>
      </c>
    </row>
    <row r="682" customFormat="false" ht="12.75" hidden="false" customHeight="false" outlineLevel="0" collapsed="false">
      <c r="A682" s="2" t="s">
        <v>2977</v>
      </c>
      <c r="B682" s="2" t="s">
        <v>2978</v>
      </c>
      <c r="C682" s="2" t="s">
        <v>2979</v>
      </c>
      <c r="D682" s="2" t="s">
        <v>2980</v>
      </c>
      <c r="E682" s="2" t="s">
        <v>1166</v>
      </c>
      <c r="F682" s="2" t="s">
        <v>2981</v>
      </c>
      <c r="G682" s="2" t="s">
        <v>13</v>
      </c>
    </row>
    <row r="683" customFormat="false" ht="12.75" hidden="false" customHeight="false" outlineLevel="0" collapsed="false">
      <c r="A683" s="2" t="s">
        <v>2982</v>
      </c>
      <c r="B683" s="2" t="s">
        <v>2983</v>
      </c>
      <c r="C683" s="2" t="s">
        <v>2984</v>
      </c>
      <c r="D683" s="2" t="s">
        <v>2985</v>
      </c>
      <c r="E683" s="2" t="s">
        <v>440</v>
      </c>
      <c r="F683" s="2" t="s">
        <v>2986</v>
      </c>
      <c r="G683" s="2" t="s">
        <v>13</v>
      </c>
    </row>
    <row r="684" customFormat="false" ht="12.75" hidden="false" customHeight="false" outlineLevel="0" collapsed="false">
      <c r="A684" s="2" t="s">
        <v>2982</v>
      </c>
      <c r="B684" s="2" t="s">
        <v>2987</v>
      </c>
      <c r="C684" s="2" t="s">
        <v>2988</v>
      </c>
      <c r="D684" s="2" t="s">
        <v>1563</v>
      </c>
      <c r="E684" s="2" t="s">
        <v>440</v>
      </c>
      <c r="F684" s="2" t="s">
        <v>2989</v>
      </c>
      <c r="G684" s="2" t="s">
        <v>13</v>
      </c>
    </row>
    <row r="685" customFormat="false" ht="12.75" hidden="false" customHeight="false" outlineLevel="0" collapsed="false">
      <c r="A685" s="2" t="s">
        <v>2982</v>
      </c>
      <c r="B685" s="2" t="s">
        <v>2990</v>
      </c>
      <c r="C685" s="2" t="s">
        <v>2991</v>
      </c>
      <c r="D685" s="2" t="s">
        <v>1176</v>
      </c>
      <c r="E685" s="2" t="s">
        <v>440</v>
      </c>
      <c r="F685" s="2" t="s">
        <v>1177</v>
      </c>
      <c r="G685" s="2" t="s">
        <v>13</v>
      </c>
    </row>
    <row r="686" customFormat="false" ht="12.75" hidden="false" customHeight="false" outlineLevel="0" collapsed="false">
      <c r="A686" s="2" t="s">
        <v>2982</v>
      </c>
      <c r="B686" s="2" t="s">
        <v>2992</v>
      </c>
      <c r="C686" s="2" t="s">
        <v>2993</v>
      </c>
      <c r="D686" s="2" t="s">
        <v>2994</v>
      </c>
      <c r="E686" s="2" t="s">
        <v>334</v>
      </c>
      <c r="F686" s="2" t="s">
        <v>2995</v>
      </c>
      <c r="G686" s="2" t="s">
        <v>13</v>
      </c>
    </row>
    <row r="687" customFormat="false" ht="12.75" hidden="false" customHeight="false" outlineLevel="0" collapsed="false">
      <c r="A687" s="2" t="s">
        <v>2982</v>
      </c>
      <c r="B687" s="2" t="s">
        <v>2996</v>
      </c>
      <c r="C687" s="2" t="s">
        <v>2997</v>
      </c>
      <c r="D687" s="2" t="s">
        <v>2998</v>
      </c>
      <c r="E687" s="2" t="s">
        <v>334</v>
      </c>
      <c r="F687" s="2" t="s">
        <v>2999</v>
      </c>
      <c r="G687" s="2" t="s">
        <v>13</v>
      </c>
    </row>
    <row r="688" customFormat="false" ht="12.75" hidden="false" customHeight="false" outlineLevel="0" collapsed="false">
      <c r="A688" s="2" t="s">
        <v>2982</v>
      </c>
      <c r="B688" s="2" t="s">
        <v>3000</v>
      </c>
      <c r="C688" s="2" t="s">
        <v>3001</v>
      </c>
      <c r="D688" s="2" t="s">
        <v>3002</v>
      </c>
      <c r="E688" s="2" t="s">
        <v>334</v>
      </c>
      <c r="F688" s="2" t="s">
        <v>3003</v>
      </c>
      <c r="G688" s="2" t="s">
        <v>13</v>
      </c>
    </row>
    <row r="689" customFormat="false" ht="12.75" hidden="false" customHeight="false" outlineLevel="0" collapsed="false">
      <c r="A689" s="2" t="s">
        <v>2982</v>
      </c>
      <c r="B689" s="2" t="s">
        <v>3004</v>
      </c>
      <c r="C689" s="2" t="s">
        <v>3005</v>
      </c>
      <c r="D689" s="2" t="s">
        <v>3006</v>
      </c>
      <c r="E689" s="2" t="s">
        <v>334</v>
      </c>
      <c r="F689" s="2" t="s">
        <v>3007</v>
      </c>
      <c r="G689" s="2" t="s">
        <v>13</v>
      </c>
    </row>
    <row r="690" customFormat="false" ht="12.75" hidden="false" customHeight="false" outlineLevel="0" collapsed="false">
      <c r="A690" s="2" t="s">
        <v>2982</v>
      </c>
      <c r="B690" s="2" t="s">
        <v>3008</v>
      </c>
      <c r="C690" s="2" t="s">
        <v>3009</v>
      </c>
      <c r="D690" s="2" t="s">
        <v>3006</v>
      </c>
      <c r="E690" s="2" t="s">
        <v>334</v>
      </c>
      <c r="F690" s="2" t="s">
        <v>3007</v>
      </c>
      <c r="G690" s="2" t="s">
        <v>13</v>
      </c>
    </row>
    <row r="691" customFormat="false" ht="12.75" hidden="false" customHeight="false" outlineLevel="0" collapsed="false">
      <c r="A691" s="2" t="s">
        <v>2982</v>
      </c>
      <c r="B691" s="2" t="s">
        <v>3010</v>
      </c>
      <c r="C691" s="2" t="s">
        <v>3011</v>
      </c>
      <c r="D691" s="2" t="s">
        <v>3012</v>
      </c>
      <c r="E691" s="2" t="s">
        <v>334</v>
      </c>
      <c r="F691" s="2" t="s">
        <v>3013</v>
      </c>
      <c r="G691" s="2" t="s">
        <v>13</v>
      </c>
    </row>
    <row r="692" customFormat="false" ht="12.75" hidden="false" customHeight="false" outlineLevel="0" collapsed="false">
      <c r="A692" s="2" t="s">
        <v>2982</v>
      </c>
      <c r="B692" s="2" t="s">
        <v>3014</v>
      </c>
      <c r="C692" s="2" t="s">
        <v>3015</v>
      </c>
      <c r="D692" s="2" t="s">
        <v>3016</v>
      </c>
      <c r="E692" s="2" t="s">
        <v>334</v>
      </c>
      <c r="F692" s="2" t="s">
        <v>3017</v>
      </c>
      <c r="G692" s="2" t="s">
        <v>13</v>
      </c>
    </row>
    <row r="693" customFormat="false" ht="12.75" hidden="false" customHeight="false" outlineLevel="0" collapsed="false">
      <c r="A693" s="2" t="s">
        <v>2982</v>
      </c>
      <c r="B693" s="2" t="s">
        <v>3018</v>
      </c>
      <c r="C693" s="2" t="s">
        <v>3019</v>
      </c>
      <c r="D693" s="2" t="s">
        <v>390</v>
      </c>
      <c r="E693" s="2" t="s">
        <v>334</v>
      </c>
      <c r="F693" s="2" t="s">
        <v>3020</v>
      </c>
      <c r="G693" s="2" t="s">
        <v>13</v>
      </c>
    </row>
    <row r="694" customFormat="false" ht="12.75" hidden="false" customHeight="false" outlineLevel="0" collapsed="false">
      <c r="A694" s="2" t="s">
        <v>2982</v>
      </c>
      <c r="B694" s="2" t="s">
        <v>3021</v>
      </c>
      <c r="C694" s="2" t="s">
        <v>3022</v>
      </c>
      <c r="D694" s="2" t="s">
        <v>3023</v>
      </c>
      <c r="E694" s="2" t="s">
        <v>334</v>
      </c>
      <c r="F694" s="2" t="s">
        <v>3024</v>
      </c>
      <c r="G694" s="2" t="s">
        <v>13</v>
      </c>
    </row>
    <row r="695" customFormat="false" ht="12.75" hidden="false" customHeight="false" outlineLevel="0" collapsed="false">
      <c r="A695" s="2" t="s">
        <v>2982</v>
      </c>
      <c r="B695" s="2" t="s">
        <v>3025</v>
      </c>
      <c r="C695" s="2" t="s">
        <v>3026</v>
      </c>
      <c r="D695" s="2" t="s">
        <v>819</v>
      </c>
      <c r="E695" s="2" t="s">
        <v>44</v>
      </c>
      <c r="F695" s="2" t="s">
        <v>3027</v>
      </c>
      <c r="G695" s="2" t="s">
        <v>13</v>
      </c>
    </row>
    <row r="696" customFormat="false" ht="12.75" hidden="false" customHeight="false" outlineLevel="0" collapsed="false">
      <c r="A696" s="2" t="s">
        <v>2982</v>
      </c>
      <c r="B696" s="2" t="s">
        <v>3028</v>
      </c>
      <c r="C696" s="2" t="s">
        <v>3029</v>
      </c>
      <c r="D696" s="2" t="s">
        <v>3030</v>
      </c>
      <c r="E696" s="2" t="s">
        <v>59</v>
      </c>
      <c r="F696" s="2" t="s">
        <v>3031</v>
      </c>
      <c r="G696" s="2" t="s">
        <v>13</v>
      </c>
    </row>
    <row r="697" customFormat="false" ht="12.75" hidden="false" customHeight="false" outlineLevel="0" collapsed="false">
      <c r="A697" s="2" t="s">
        <v>2982</v>
      </c>
      <c r="B697" s="2" t="s">
        <v>3032</v>
      </c>
      <c r="C697" s="2" t="s">
        <v>3033</v>
      </c>
      <c r="D697" s="2" t="s">
        <v>3034</v>
      </c>
      <c r="E697" s="2" t="s">
        <v>417</v>
      </c>
      <c r="F697" s="2" t="s">
        <v>3035</v>
      </c>
      <c r="G697" s="2" t="s">
        <v>13</v>
      </c>
    </row>
    <row r="698" customFormat="false" ht="12.75" hidden="false" customHeight="false" outlineLevel="0" collapsed="false">
      <c r="A698" s="2" t="s">
        <v>2982</v>
      </c>
      <c r="B698" s="2" t="s">
        <v>3036</v>
      </c>
      <c r="C698" s="2" t="s">
        <v>3037</v>
      </c>
      <c r="D698" s="2" t="s">
        <v>3038</v>
      </c>
      <c r="E698" s="2" t="s">
        <v>1487</v>
      </c>
      <c r="F698" s="2" t="s">
        <v>3039</v>
      </c>
      <c r="G698" s="2" t="s">
        <v>13</v>
      </c>
    </row>
    <row r="699" customFormat="false" ht="12.75" hidden="false" customHeight="false" outlineLevel="0" collapsed="false">
      <c r="A699" s="2" t="s">
        <v>2982</v>
      </c>
      <c r="B699" s="2" t="s">
        <v>3040</v>
      </c>
      <c r="C699" s="2" t="s">
        <v>3041</v>
      </c>
      <c r="D699" s="2" t="s">
        <v>1081</v>
      </c>
      <c r="E699" s="2" t="s">
        <v>79</v>
      </c>
      <c r="F699" s="2" t="s">
        <v>1736</v>
      </c>
      <c r="G699" s="2" t="s">
        <v>13</v>
      </c>
    </row>
    <row r="700" customFormat="false" ht="12.75" hidden="false" customHeight="false" outlineLevel="0" collapsed="false">
      <c r="A700" s="2" t="s">
        <v>2982</v>
      </c>
      <c r="B700" s="2" t="s">
        <v>3042</v>
      </c>
      <c r="C700" s="2" t="s">
        <v>3043</v>
      </c>
      <c r="D700" s="2" t="s">
        <v>3044</v>
      </c>
      <c r="E700" s="2" t="s">
        <v>79</v>
      </c>
      <c r="F700" s="2" t="s">
        <v>3045</v>
      </c>
      <c r="G700" s="2" t="s">
        <v>13</v>
      </c>
    </row>
    <row r="701" customFormat="false" ht="12.75" hidden="false" customHeight="false" outlineLevel="0" collapsed="false">
      <c r="A701" s="2" t="s">
        <v>2982</v>
      </c>
      <c r="B701" s="2" t="s">
        <v>3046</v>
      </c>
      <c r="C701" s="2" t="s">
        <v>3047</v>
      </c>
      <c r="D701" s="2" t="s">
        <v>3048</v>
      </c>
      <c r="E701" s="2" t="s">
        <v>179</v>
      </c>
      <c r="F701" s="2" t="s">
        <v>3049</v>
      </c>
      <c r="G701" s="2" t="s">
        <v>13</v>
      </c>
    </row>
    <row r="702" customFormat="false" ht="12.75" hidden="false" customHeight="false" outlineLevel="0" collapsed="false">
      <c r="A702" s="2" t="s">
        <v>2982</v>
      </c>
      <c r="B702" s="2" t="s">
        <v>3050</v>
      </c>
      <c r="C702" s="2" t="s">
        <v>3051</v>
      </c>
      <c r="D702" s="2" t="s">
        <v>3052</v>
      </c>
      <c r="E702" s="2" t="s">
        <v>179</v>
      </c>
      <c r="F702" s="2" t="s">
        <v>3053</v>
      </c>
      <c r="G702" s="2" t="s">
        <v>13</v>
      </c>
    </row>
    <row r="703" customFormat="false" ht="12.75" hidden="false" customHeight="false" outlineLevel="0" collapsed="false">
      <c r="A703" s="2" t="s">
        <v>2982</v>
      </c>
      <c r="B703" s="2" t="s">
        <v>3054</v>
      </c>
      <c r="C703" s="2" t="s">
        <v>3055</v>
      </c>
      <c r="D703" s="2" t="s">
        <v>3056</v>
      </c>
      <c r="E703" s="2" t="s">
        <v>288</v>
      </c>
      <c r="F703" s="2" t="s">
        <v>3057</v>
      </c>
      <c r="G703" s="2" t="s">
        <v>13</v>
      </c>
    </row>
    <row r="704" customFormat="false" ht="12.75" hidden="false" customHeight="false" outlineLevel="0" collapsed="false">
      <c r="A704" s="2" t="s">
        <v>2982</v>
      </c>
      <c r="B704" s="2" t="s">
        <v>3058</v>
      </c>
      <c r="C704" s="2" t="s">
        <v>3059</v>
      </c>
      <c r="D704" s="2" t="s">
        <v>3060</v>
      </c>
      <c r="E704" s="2" t="s">
        <v>288</v>
      </c>
      <c r="F704" s="2" t="s">
        <v>3061</v>
      </c>
      <c r="G704" s="2" t="s">
        <v>13</v>
      </c>
    </row>
    <row r="705" customFormat="false" ht="12.75" hidden="false" customHeight="false" outlineLevel="0" collapsed="false">
      <c r="A705" s="2" t="s">
        <v>2982</v>
      </c>
      <c r="B705" s="2" t="s">
        <v>3062</v>
      </c>
      <c r="C705" s="2" t="s">
        <v>3063</v>
      </c>
      <c r="D705" s="2" t="s">
        <v>37</v>
      </c>
      <c r="E705" s="2" t="s">
        <v>32</v>
      </c>
      <c r="F705" s="2" t="s">
        <v>3064</v>
      </c>
      <c r="G705" s="2" t="s">
        <v>13</v>
      </c>
    </row>
    <row r="706" customFormat="false" ht="12.75" hidden="false" customHeight="false" outlineLevel="0" collapsed="false">
      <c r="A706" s="2" t="s">
        <v>2982</v>
      </c>
      <c r="B706" s="2" t="s">
        <v>3065</v>
      </c>
      <c r="C706" s="2" t="s">
        <v>3066</v>
      </c>
      <c r="D706" s="2" t="s">
        <v>3067</v>
      </c>
      <c r="E706" s="2" t="s">
        <v>32</v>
      </c>
      <c r="F706" s="2" t="s">
        <v>3068</v>
      </c>
      <c r="G706" s="2" t="s">
        <v>13</v>
      </c>
    </row>
    <row r="707" customFormat="false" ht="12.75" hidden="false" customHeight="false" outlineLevel="0" collapsed="false">
      <c r="A707" s="2" t="s">
        <v>2982</v>
      </c>
      <c r="B707" s="2" t="s">
        <v>3069</v>
      </c>
      <c r="C707" s="2" t="s">
        <v>3070</v>
      </c>
      <c r="D707" s="2" t="s">
        <v>3071</v>
      </c>
      <c r="E707" s="2" t="s">
        <v>32</v>
      </c>
      <c r="F707" s="2" t="s">
        <v>3072</v>
      </c>
      <c r="G707" s="2" t="s">
        <v>13</v>
      </c>
    </row>
    <row r="708" customFormat="false" ht="12.75" hidden="false" customHeight="false" outlineLevel="0" collapsed="false">
      <c r="A708" s="2" t="s">
        <v>2982</v>
      </c>
      <c r="B708" s="2" t="s">
        <v>3073</v>
      </c>
      <c r="C708" s="2" t="s">
        <v>3074</v>
      </c>
      <c r="D708" s="2" t="s">
        <v>3075</v>
      </c>
      <c r="E708" s="2" t="s">
        <v>1166</v>
      </c>
      <c r="F708" s="2" t="s">
        <v>3076</v>
      </c>
      <c r="G708" s="2" t="s">
        <v>13</v>
      </c>
    </row>
    <row r="709" customFormat="false" ht="12.75" hidden="false" customHeight="false" outlineLevel="0" collapsed="false">
      <c r="A709" s="2" t="s">
        <v>2982</v>
      </c>
      <c r="B709" s="2" t="s">
        <v>3077</v>
      </c>
      <c r="C709" s="2" t="s">
        <v>3078</v>
      </c>
      <c r="D709" s="2" t="s">
        <v>3079</v>
      </c>
      <c r="E709" s="2" t="s">
        <v>1166</v>
      </c>
      <c r="F709" s="2" t="s">
        <v>3080</v>
      </c>
      <c r="G709" s="2" t="s">
        <v>13</v>
      </c>
    </row>
    <row r="710" customFormat="false" ht="12.75" hidden="false" customHeight="false" outlineLevel="0" collapsed="false">
      <c r="A710" s="2" t="s">
        <v>2982</v>
      </c>
      <c r="B710" s="2" t="s">
        <v>3081</v>
      </c>
      <c r="C710" s="2" t="s">
        <v>3082</v>
      </c>
      <c r="D710" s="2" t="s">
        <v>1181</v>
      </c>
      <c r="E710" s="2" t="s">
        <v>190</v>
      </c>
      <c r="F710" s="2" t="s">
        <v>3083</v>
      </c>
      <c r="G710" s="2" t="s">
        <v>13</v>
      </c>
    </row>
    <row r="711" customFormat="false" ht="12.75" hidden="false" customHeight="false" outlineLevel="0" collapsed="false">
      <c r="A711" s="2" t="s">
        <v>2982</v>
      </c>
      <c r="B711" s="2" t="s">
        <v>3084</v>
      </c>
      <c r="C711" s="2" t="s">
        <v>3085</v>
      </c>
      <c r="D711" s="2" t="s">
        <v>189</v>
      </c>
      <c r="E711" s="2" t="s">
        <v>190</v>
      </c>
      <c r="F711" s="2" t="s">
        <v>191</v>
      </c>
      <c r="G711" s="2" t="s">
        <v>13</v>
      </c>
    </row>
    <row r="712" customFormat="false" ht="12.75" hidden="false" customHeight="false" outlineLevel="0" collapsed="false">
      <c r="A712" s="2" t="s">
        <v>2982</v>
      </c>
      <c r="B712" s="2" t="s">
        <v>3086</v>
      </c>
      <c r="C712" s="2" t="s">
        <v>3087</v>
      </c>
      <c r="D712" s="2" t="s">
        <v>3088</v>
      </c>
      <c r="E712" s="2" t="s">
        <v>403</v>
      </c>
      <c r="F712" s="2" t="s">
        <v>3089</v>
      </c>
      <c r="G712" s="2" t="s">
        <v>13</v>
      </c>
    </row>
    <row r="713" customFormat="false" ht="12.75" hidden="false" customHeight="false" outlineLevel="0" collapsed="false">
      <c r="A713" s="2" t="s">
        <v>3090</v>
      </c>
      <c r="B713" s="2" t="s">
        <v>3091</v>
      </c>
      <c r="C713" s="2" t="s">
        <v>3092</v>
      </c>
      <c r="D713" s="2" t="s">
        <v>1118</v>
      </c>
      <c r="E713" s="2" t="s">
        <v>49</v>
      </c>
      <c r="F713" s="2" t="s">
        <v>1119</v>
      </c>
      <c r="G713" s="2" t="s">
        <v>13</v>
      </c>
    </row>
    <row r="714" customFormat="false" ht="12.75" hidden="false" customHeight="false" outlineLevel="0" collapsed="false">
      <c r="A714" s="2" t="s">
        <v>3093</v>
      </c>
      <c r="B714" s="2" t="s">
        <v>3094</v>
      </c>
      <c r="C714" s="2" t="s">
        <v>3095</v>
      </c>
      <c r="D714" s="2" t="s">
        <v>3096</v>
      </c>
      <c r="E714" s="2" t="s">
        <v>69</v>
      </c>
      <c r="F714" s="2" t="s">
        <v>3097</v>
      </c>
      <c r="G714" s="2" t="s">
        <v>13</v>
      </c>
    </row>
    <row r="715" customFormat="false" ht="12.75" hidden="false" customHeight="false" outlineLevel="0" collapsed="false">
      <c r="A715" s="2" t="s">
        <v>3098</v>
      </c>
      <c r="B715" s="2" t="s">
        <v>3099</v>
      </c>
      <c r="C715" s="2" t="s">
        <v>3100</v>
      </c>
      <c r="D715" s="2" t="s">
        <v>3101</v>
      </c>
      <c r="E715" s="2" t="s">
        <v>64</v>
      </c>
      <c r="F715" s="2" t="s">
        <v>3102</v>
      </c>
      <c r="G715" s="2" t="s">
        <v>13</v>
      </c>
    </row>
    <row r="716" customFormat="false" ht="12.75" hidden="false" customHeight="false" outlineLevel="0" collapsed="false">
      <c r="A716" s="2" t="s">
        <v>3103</v>
      </c>
      <c r="B716" s="2" t="s">
        <v>3104</v>
      </c>
      <c r="C716" s="2" t="s">
        <v>3105</v>
      </c>
      <c r="D716" s="2" t="s">
        <v>3106</v>
      </c>
      <c r="E716" s="2" t="s">
        <v>49</v>
      </c>
      <c r="F716" s="2" t="s">
        <v>3107</v>
      </c>
      <c r="G716" s="2" t="s">
        <v>13</v>
      </c>
    </row>
    <row r="717" customFormat="false" ht="12.75" hidden="false" customHeight="false" outlineLevel="0" collapsed="false">
      <c r="A717" s="2" t="s">
        <v>3103</v>
      </c>
      <c r="B717" s="2" t="s">
        <v>3108</v>
      </c>
      <c r="C717" s="2" t="s">
        <v>3109</v>
      </c>
      <c r="D717" s="2" t="s">
        <v>3110</v>
      </c>
      <c r="E717" s="2" t="s">
        <v>54</v>
      </c>
      <c r="F717" s="2" t="s">
        <v>3111</v>
      </c>
      <c r="G717" s="2" t="s">
        <v>13</v>
      </c>
    </row>
    <row r="718" customFormat="false" ht="12.75" hidden="false" customHeight="false" outlineLevel="0" collapsed="false">
      <c r="A718" s="2" t="s">
        <v>3103</v>
      </c>
      <c r="B718" s="2" t="s">
        <v>3112</v>
      </c>
      <c r="C718" s="2" t="s">
        <v>3113</v>
      </c>
      <c r="D718" s="2" t="s">
        <v>3114</v>
      </c>
      <c r="E718" s="2" t="s">
        <v>59</v>
      </c>
      <c r="F718" s="2" t="s">
        <v>3115</v>
      </c>
      <c r="G718" s="2" t="s">
        <v>13</v>
      </c>
    </row>
    <row r="719" customFormat="false" ht="12.75" hidden="false" customHeight="false" outlineLevel="0" collapsed="false">
      <c r="A719" s="2" t="s">
        <v>3116</v>
      </c>
      <c r="B719" s="2" t="s">
        <v>3117</v>
      </c>
      <c r="C719" s="2" t="s">
        <v>3118</v>
      </c>
      <c r="D719" s="2" t="s">
        <v>3119</v>
      </c>
      <c r="E719" s="2" t="s">
        <v>74</v>
      </c>
      <c r="F719" s="2" t="s">
        <v>3120</v>
      </c>
      <c r="G719" s="2" t="s">
        <v>13</v>
      </c>
    </row>
    <row r="720" customFormat="false" ht="12.75" hidden="false" customHeight="false" outlineLevel="0" collapsed="false">
      <c r="A720" s="2" t="s">
        <v>3116</v>
      </c>
      <c r="B720" s="2" t="s">
        <v>3121</v>
      </c>
      <c r="C720" s="2" t="s">
        <v>3122</v>
      </c>
      <c r="D720" s="2" t="s">
        <v>3123</v>
      </c>
      <c r="E720" s="2" t="s">
        <v>74</v>
      </c>
      <c r="F720" s="2" t="s">
        <v>3124</v>
      </c>
      <c r="G720" s="2" t="s">
        <v>13</v>
      </c>
    </row>
    <row r="721" customFormat="false" ht="12.75" hidden="false" customHeight="false" outlineLevel="0" collapsed="false">
      <c r="A721" s="2" t="s">
        <v>3125</v>
      </c>
      <c r="B721" s="2" t="s">
        <v>3126</v>
      </c>
      <c r="C721" s="2" t="s">
        <v>3127</v>
      </c>
      <c r="D721" s="2" t="s">
        <v>3128</v>
      </c>
      <c r="E721" s="2" t="s">
        <v>79</v>
      </c>
      <c r="F721" s="2" t="s">
        <v>3129</v>
      </c>
      <c r="G721" s="2" t="s">
        <v>13</v>
      </c>
    </row>
    <row r="722" customFormat="false" ht="12.75" hidden="false" customHeight="false" outlineLevel="0" collapsed="false">
      <c r="A722" s="2" t="s">
        <v>3130</v>
      </c>
      <c r="B722" s="2" t="s">
        <v>3131</v>
      </c>
      <c r="C722" s="2" t="s">
        <v>3132</v>
      </c>
      <c r="D722" s="2" t="s">
        <v>3133</v>
      </c>
      <c r="E722" s="2" t="s">
        <v>334</v>
      </c>
      <c r="F722" s="2" t="s">
        <v>811</v>
      </c>
      <c r="G722" s="2" t="s">
        <v>13</v>
      </c>
    </row>
    <row r="723" customFormat="false" ht="12.75" hidden="false" customHeight="false" outlineLevel="0" collapsed="false">
      <c r="A723" s="2" t="s">
        <v>3134</v>
      </c>
      <c r="B723" s="2" t="s">
        <v>3135</v>
      </c>
      <c r="C723" s="2" t="s">
        <v>3136</v>
      </c>
      <c r="D723" s="2" t="s">
        <v>3137</v>
      </c>
      <c r="E723" s="2" t="s">
        <v>38</v>
      </c>
      <c r="F723" s="2" t="s">
        <v>3138</v>
      </c>
      <c r="G723" s="2" t="s">
        <v>13</v>
      </c>
    </row>
    <row r="724" customFormat="false" ht="12.75" hidden="false" customHeight="false" outlineLevel="0" collapsed="false">
      <c r="A724" s="2" t="s">
        <v>3139</v>
      </c>
      <c r="B724" s="2" t="s">
        <v>3140</v>
      </c>
      <c r="C724" s="2" t="s">
        <v>3141</v>
      </c>
      <c r="D724" s="2" t="s">
        <v>788</v>
      </c>
      <c r="E724" s="2" t="s">
        <v>190</v>
      </c>
      <c r="F724" s="2" t="s">
        <v>789</v>
      </c>
      <c r="G724" s="2" t="s">
        <v>13</v>
      </c>
    </row>
    <row r="725" customFormat="false" ht="12.75" hidden="false" customHeight="false" outlineLevel="0" collapsed="false">
      <c r="A725" s="2" t="s">
        <v>3142</v>
      </c>
      <c r="B725" s="2" t="s">
        <v>3143</v>
      </c>
      <c r="C725" s="2" t="s">
        <v>3144</v>
      </c>
      <c r="D725" s="2" t="s">
        <v>3145</v>
      </c>
      <c r="E725" s="2" t="s">
        <v>3146</v>
      </c>
      <c r="F725" s="2" t="s">
        <v>3147</v>
      </c>
      <c r="G725" s="2" t="s">
        <v>13</v>
      </c>
    </row>
    <row r="726" customFormat="false" ht="12.75" hidden="false" customHeight="false" outlineLevel="0" collapsed="false">
      <c r="A726" s="2" t="s">
        <v>3148</v>
      </c>
      <c r="B726" s="2" t="s">
        <v>3149</v>
      </c>
      <c r="C726" s="2" t="s">
        <v>3150</v>
      </c>
      <c r="D726" s="2" t="s">
        <v>3151</v>
      </c>
      <c r="E726" s="2" t="s">
        <v>403</v>
      </c>
      <c r="F726" s="2" t="s">
        <v>3152</v>
      </c>
      <c r="G726" s="2" t="s">
        <v>13</v>
      </c>
    </row>
    <row r="727" customFormat="false" ht="12.75" hidden="false" customHeight="false" outlineLevel="0" collapsed="false">
      <c r="A727" s="2" t="s">
        <v>3153</v>
      </c>
      <c r="B727" s="2" t="s">
        <v>3154</v>
      </c>
      <c r="C727" s="2" t="s">
        <v>3155</v>
      </c>
      <c r="D727" s="2" t="s">
        <v>83</v>
      </c>
      <c r="E727" s="2" t="s">
        <v>163</v>
      </c>
      <c r="F727" s="2" t="s">
        <v>3156</v>
      </c>
      <c r="G727" s="2" t="s">
        <v>13</v>
      </c>
    </row>
    <row r="728" customFormat="false" ht="12.75" hidden="false" customHeight="false" outlineLevel="0" collapsed="false">
      <c r="A728" s="2" t="s">
        <v>3157</v>
      </c>
      <c r="B728" s="2" t="s">
        <v>3158</v>
      </c>
      <c r="C728" s="2" t="s">
        <v>3159</v>
      </c>
      <c r="D728" s="2" t="s">
        <v>885</v>
      </c>
      <c r="E728" s="2" t="s">
        <v>163</v>
      </c>
      <c r="F728" s="2" t="s">
        <v>886</v>
      </c>
      <c r="G728" s="2" t="s">
        <v>13</v>
      </c>
    </row>
    <row r="729" customFormat="false" ht="12.75" hidden="false" customHeight="false" outlineLevel="0" collapsed="false">
      <c r="A729" s="2" t="s">
        <v>3160</v>
      </c>
      <c r="B729" s="2" t="s">
        <v>3161</v>
      </c>
      <c r="C729" s="2" t="s">
        <v>3162</v>
      </c>
      <c r="D729" s="2" t="s">
        <v>3163</v>
      </c>
      <c r="E729" s="2" t="s">
        <v>651</v>
      </c>
      <c r="F729" s="2" t="s">
        <v>3164</v>
      </c>
      <c r="G729" s="2" t="s">
        <v>13</v>
      </c>
    </row>
    <row r="730" customFormat="false" ht="12.75" hidden="false" customHeight="false" outlineLevel="0" collapsed="false">
      <c r="A730" s="2" t="s">
        <v>3165</v>
      </c>
      <c r="B730" s="2" t="s">
        <v>3166</v>
      </c>
      <c r="C730" s="2" t="s">
        <v>3167</v>
      </c>
      <c r="D730" s="2" t="s">
        <v>1831</v>
      </c>
      <c r="E730" s="2" t="s">
        <v>44</v>
      </c>
      <c r="F730" s="2" t="s">
        <v>1832</v>
      </c>
      <c r="G730" s="2" t="s">
        <v>13</v>
      </c>
    </row>
    <row r="731" customFormat="false" ht="12.75" hidden="false" customHeight="false" outlineLevel="0" collapsed="false">
      <c r="A731" s="2" t="s">
        <v>3168</v>
      </c>
      <c r="B731" s="2" t="s">
        <v>3169</v>
      </c>
      <c r="C731" s="2" t="s">
        <v>3170</v>
      </c>
      <c r="D731" s="2" t="s">
        <v>3171</v>
      </c>
      <c r="E731" s="2" t="s">
        <v>64</v>
      </c>
      <c r="F731" s="2" t="s">
        <v>3172</v>
      </c>
      <c r="G731" s="2" t="s">
        <v>13</v>
      </c>
    </row>
    <row r="732" customFormat="false" ht="12.75" hidden="false" customHeight="false" outlineLevel="0" collapsed="false">
      <c r="A732" s="2" t="s">
        <v>3173</v>
      </c>
      <c r="B732" s="2" t="s">
        <v>3174</v>
      </c>
      <c r="C732" s="2" t="s">
        <v>3175</v>
      </c>
      <c r="D732" s="2" t="s">
        <v>3171</v>
      </c>
      <c r="E732" s="2" t="s">
        <v>64</v>
      </c>
      <c r="F732" s="2" t="s">
        <v>3172</v>
      </c>
      <c r="G732" s="2" t="s">
        <v>13</v>
      </c>
    </row>
    <row r="733" customFormat="false" ht="12.75" hidden="false" customHeight="false" outlineLevel="0" collapsed="false">
      <c r="A733" s="2" t="s">
        <v>3176</v>
      </c>
      <c r="B733" s="2" t="s">
        <v>3177</v>
      </c>
      <c r="C733" s="2" t="s">
        <v>3178</v>
      </c>
      <c r="D733" s="2" t="s">
        <v>2230</v>
      </c>
      <c r="E733" s="2" t="s">
        <v>440</v>
      </c>
      <c r="F733" s="2" t="s">
        <v>2231</v>
      </c>
      <c r="G733" s="2" t="s">
        <v>13</v>
      </c>
    </row>
    <row r="734" customFormat="false" ht="12.75" hidden="false" customHeight="false" outlineLevel="0" collapsed="false">
      <c r="A734" s="2" t="s">
        <v>3176</v>
      </c>
      <c r="B734" s="2" t="s">
        <v>3179</v>
      </c>
      <c r="C734" s="2" t="s">
        <v>3180</v>
      </c>
      <c r="D734" s="2" t="s">
        <v>3181</v>
      </c>
      <c r="E734" s="2" t="s">
        <v>440</v>
      </c>
      <c r="F734" s="2" t="s">
        <v>3182</v>
      </c>
      <c r="G734" s="2" t="s">
        <v>13</v>
      </c>
    </row>
    <row r="735" customFormat="false" ht="12.75" hidden="false" customHeight="false" outlineLevel="0" collapsed="false">
      <c r="A735" s="2" t="s">
        <v>3176</v>
      </c>
      <c r="B735" s="2" t="s">
        <v>3183</v>
      </c>
      <c r="C735" s="2" t="s">
        <v>3184</v>
      </c>
      <c r="D735" s="2" t="s">
        <v>3185</v>
      </c>
      <c r="E735" s="2" t="s">
        <v>334</v>
      </c>
      <c r="F735" s="2" t="s">
        <v>3186</v>
      </c>
      <c r="G735" s="2" t="s">
        <v>13</v>
      </c>
    </row>
    <row r="736" customFormat="false" ht="12.75" hidden="false" customHeight="false" outlineLevel="0" collapsed="false">
      <c r="A736" s="2" t="s">
        <v>3176</v>
      </c>
      <c r="B736" s="2" t="s">
        <v>3187</v>
      </c>
      <c r="C736" s="2" t="s">
        <v>3188</v>
      </c>
      <c r="D736" s="2" t="s">
        <v>1662</v>
      </c>
      <c r="E736" s="2" t="s">
        <v>44</v>
      </c>
      <c r="F736" s="2" t="s">
        <v>1663</v>
      </c>
      <c r="G736" s="2" t="s">
        <v>13</v>
      </c>
    </row>
    <row r="737" customFormat="false" ht="12.75" hidden="false" customHeight="false" outlineLevel="0" collapsed="false">
      <c r="A737" s="2" t="s">
        <v>3176</v>
      </c>
      <c r="B737" s="2" t="s">
        <v>3189</v>
      </c>
      <c r="C737" s="2" t="s">
        <v>3190</v>
      </c>
      <c r="D737" s="2" t="s">
        <v>2114</v>
      </c>
      <c r="E737" s="2" t="s">
        <v>288</v>
      </c>
      <c r="F737" s="2" t="s">
        <v>2115</v>
      </c>
      <c r="G737" s="2" t="s">
        <v>13</v>
      </c>
    </row>
    <row r="738" customFormat="false" ht="12.75" hidden="false" customHeight="false" outlineLevel="0" collapsed="false">
      <c r="A738" s="2" t="s">
        <v>3176</v>
      </c>
      <c r="B738" s="2" t="s">
        <v>3191</v>
      </c>
      <c r="C738" s="2" t="s">
        <v>3192</v>
      </c>
      <c r="D738" s="2" t="s">
        <v>3193</v>
      </c>
      <c r="E738" s="2" t="s">
        <v>288</v>
      </c>
      <c r="F738" s="2" t="s">
        <v>3194</v>
      </c>
      <c r="G738" s="2" t="s">
        <v>13</v>
      </c>
    </row>
    <row r="739" customFormat="false" ht="12.75" hidden="false" customHeight="false" outlineLevel="0" collapsed="false">
      <c r="A739" s="2" t="s">
        <v>3195</v>
      </c>
      <c r="B739" s="2" t="s">
        <v>3196</v>
      </c>
      <c r="C739" s="2" t="s">
        <v>3197</v>
      </c>
      <c r="D739" s="2" t="s">
        <v>3198</v>
      </c>
      <c r="E739" s="2" t="s">
        <v>38</v>
      </c>
      <c r="F739" s="2" t="s">
        <v>3199</v>
      </c>
      <c r="G739" s="2" t="s">
        <v>13</v>
      </c>
    </row>
    <row r="740" customFormat="false" ht="12.75" hidden="false" customHeight="false" outlineLevel="0" collapsed="false">
      <c r="A740" s="2" t="s">
        <v>3200</v>
      </c>
      <c r="B740" s="2" t="s">
        <v>3201</v>
      </c>
      <c r="C740" s="2" t="s">
        <v>3202</v>
      </c>
      <c r="D740" s="2" t="s">
        <v>3203</v>
      </c>
      <c r="E740" s="2" t="s">
        <v>93</v>
      </c>
      <c r="F740" s="2" t="s">
        <v>569</v>
      </c>
      <c r="G740" s="2" t="s">
        <v>13</v>
      </c>
    </row>
    <row r="741" customFormat="false" ht="12.75" hidden="false" customHeight="false" outlineLevel="0" collapsed="false">
      <c r="A741" s="2" t="s">
        <v>3204</v>
      </c>
      <c r="B741" s="2" t="s">
        <v>3205</v>
      </c>
      <c r="C741" s="2" t="s">
        <v>3206</v>
      </c>
      <c r="D741" s="2" t="s">
        <v>2491</v>
      </c>
      <c r="E741" s="2" t="s">
        <v>93</v>
      </c>
      <c r="F741" s="2" t="s">
        <v>3207</v>
      </c>
      <c r="G741" s="2" t="s">
        <v>13</v>
      </c>
    </row>
    <row r="742" customFormat="false" ht="12.75" hidden="false" customHeight="false" outlineLevel="0" collapsed="false">
      <c r="A742" s="2" t="s">
        <v>3204</v>
      </c>
      <c r="B742" s="2" t="s">
        <v>3208</v>
      </c>
      <c r="C742" s="2" t="s">
        <v>3209</v>
      </c>
      <c r="D742" s="2" t="s">
        <v>3203</v>
      </c>
      <c r="E742" s="2" t="s">
        <v>93</v>
      </c>
      <c r="F742" s="2" t="s">
        <v>569</v>
      </c>
      <c r="G742" s="2" t="s">
        <v>13</v>
      </c>
    </row>
    <row r="743" customFormat="false" ht="12.75" hidden="false" customHeight="false" outlineLevel="0" collapsed="false">
      <c r="A743" s="2" t="s">
        <v>3204</v>
      </c>
      <c r="B743" s="2" t="s">
        <v>3210</v>
      </c>
      <c r="C743" s="2" t="s">
        <v>3211</v>
      </c>
      <c r="D743" s="2" t="s">
        <v>3212</v>
      </c>
      <c r="E743" s="2" t="s">
        <v>93</v>
      </c>
      <c r="F743" s="2" t="s">
        <v>3213</v>
      </c>
      <c r="G743" s="2" t="s">
        <v>13</v>
      </c>
    </row>
    <row r="744" customFormat="false" ht="12.75" hidden="false" customHeight="false" outlineLevel="0" collapsed="false">
      <c r="A744" s="2" t="s">
        <v>3204</v>
      </c>
      <c r="B744" s="2" t="s">
        <v>3214</v>
      </c>
      <c r="C744" s="2" t="s">
        <v>3215</v>
      </c>
      <c r="D744" s="2" t="s">
        <v>3216</v>
      </c>
      <c r="E744" s="2" t="s">
        <v>93</v>
      </c>
      <c r="F744" s="2" t="s">
        <v>3217</v>
      </c>
      <c r="G744" s="2" t="s">
        <v>13</v>
      </c>
    </row>
    <row r="745" customFormat="false" ht="12.75" hidden="false" customHeight="false" outlineLevel="0" collapsed="false">
      <c r="A745" s="2" t="s">
        <v>3204</v>
      </c>
      <c r="B745" s="2" t="s">
        <v>3218</v>
      </c>
      <c r="C745" s="2" t="s">
        <v>3219</v>
      </c>
      <c r="D745" s="2" t="s">
        <v>3220</v>
      </c>
      <c r="E745" s="2" t="s">
        <v>93</v>
      </c>
      <c r="F745" s="2" t="s">
        <v>3221</v>
      </c>
      <c r="G745" s="2" t="s">
        <v>13</v>
      </c>
    </row>
    <row r="746" customFormat="false" ht="12.75" hidden="false" customHeight="false" outlineLevel="0" collapsed="false">
      <c r="A746" s="2" t="s">
        <v>3204</v>
      </c>
      <c r="B746" s="2" t="s">
        <v>3222</v>
      </c>
      <c r="C746" s="2" t="s">
        <v>3223</v>
      </c>
      <c r="D746" s="2" t="s">
        <v>3224</v>
      </c>
      <c r="E746" s="2" t="s">
        <v>93</v>
      </c>
      <c r="F746" s="2" t="s">
        <v>3225</v>
      </c>
      <c r="G746" s="2" t="s">
        <v>13</v>
      </c>
    </row>
    <row r="747" customFormat="false" ht="12.75" hidden="false" customHeight="false" outlineLevel="0" collapsed="false">
      <c r="A747" s="2" t="s">
        <v>3226</v>
      </c>
      <c r="B747" s="2" t="s">
        <v>3227</v>
      </c>
      <c r="C747" s="2" t="s">
        <v>3228</v>
      </c>
      <c r="D747" s="2" t="s">
        <v>2166</v>
      </c>
      <c r="E747" s="2" t="s">
        <v>206</v>
      </c>
      <c r="F747" s="2" t="s">
        <v>3229</v>
      </c>
      <c r="G747" s="2" t="s">
        <v>13</v>
      </c>
    </row>
    <row r="748" customFormat="false" ht="12.75" hidden="false" customHeight="false" outlineLevel="0" collapsed="false">
      <c r="A748" s="2" t="s">
        <v>3226</v>
      </c>
      <c r="B748" s="2" t="s">
        <v>3230</v>
      </c>
      <c r="C748" s="2" t="s">
        <v>3231</v>
      </c>
      <c r="D748" s="2" t="s">
        <v>449</v>
      </c>
      <c r="E748" s="2" t="s">
        <v>206</v>
      </c>
      <c r="F748" s="2" t="s">
        <v>3232</v>
      </c>
      <c r="G748" s="2" t="s">
        <v>13</v>
      </c>
    </row>
    <row r="749" customFormat="false" ht="12.75" hidden="false" customHeight="false" outlineLevel="0" collapsed="false">
      <c r="A749" s="2" t="s">
        <v>3226</v>
      </c>
      <c r="B749" s="2" t="s">
        <v>3233</v>
      </c>
      <c r="C749" s="2" t="s">
        <v>3234</v>
      </c>
      <c r="D749" s="2" t="s">
        <v>3235</v>
      </c>
      <c r="E749" s="2" t="s">
        <v>454</v>
      </c>
      <c r="F749" s="2" t="s">
        <v>3236</v>
      </c>
      <c r="G749" s="2" t="s">
        <v>13</v>
      </c>
    </row>
    <row r="750" customFormat="false" ht="12.75" hidden="false" customHeight="false" outlineLevel="0" collapsed="false">
      <c r="A750" s="2" t="s">
        <v>3226</v>
      </c>
      <c r="B750" s="2" t="s">
        <v>3237</v>
      </c>
      <c r="C750" s="2" t="s">
        <v>3238</v>
      </c>
      <c r="D750" s="2" t="s">
        <v>3239</v>
      </c>
      <c r="E750" s="2" t="s">
        <v>454</v>
      </c>
      <c r="F750" s="2" t="s">
        <v>3240</v>
      </c>
      <c r="G750" s="2" t="s">
        <v>13</v>
      </c>
    </row>
    <row r="751" customFormat="false" ht="12.75" hidden="false" customHeight="false" outlineLevel="0" collapsed="false">
      <c r="A751" s="2" t="s">
        <v>3226</v>
      </c>
      <c r="B751" s="2" t="s">
        <v>3241</v>
      </c>
      <c r="C751" s="2" t="s">
        <v>3242</v>
      </c>
      <c r="D751" s="2" t="s">
        <v>3243</v>
      </c>
      <c r="E751" s="2" t="s">
        <v>169</v>
      </c>
      <c r="F751" s="2" t="s">
        <v>3244</v>
      </c>
      <c r="G751" s="2" t="s">
        <v>13</v>
      </c>
    </row>
    <row r="752" customFormat="false" ht="12.75" hidden="false" customHeight="false" outlineLevel="0" collapsed="false">
      <c r="A752" s="2" t="s">
        <v>3226</v>
      </c>
      <c r="B752" s="2" t="s">
        <v>3245</v>
      </c>
      <c r="C752" s="2" t="s">
        <v>3246</v>
      </c>
      <c r="D752" s="2" t="s">
        <v>3247</v>
      </c>
      <c r="E752" s="2" t="s">
        <v>1487</v>
      </c>
      <c r="F752" s="2" t="s">
        <v>3248</v>
      </c>
      <c r="G752" s="2" t="s">
        <v>13</v>
      </c>
    </row>
    <row r="753" customFormat="false" ht="12.75" hidden="false" customHeight="false" outlineLevel="0" collapsed="false">
      <c r="A753" s="2" t="s">
        <v>3226</v>
      </c>
      <c r="B753" s="2" t="s">
        <v>3249</v>
      </c>
      <c r="C753" s="2" t="s">
        <v>3250</v>
      </c>
      <c r="D753" s="2" t="s">
        <v>2570</v>
      </c>
      <c r="E753" s="2" t="s">
        <v>74</v>
      </c>
      <c r="F753" s="2" t="s">
        <v>3251</v>
      </c>
      <c r="G753" s="2" t="s">
        <v>13</v>
      </c>
    </row>
    <row r="754" customFormat="false" ht="12.75" hidden="false" customHeight="false" outlineLevel="0" collapsed="false">
      <c r="A754" s="2" t="s">
        <v>3226</v>
      </c>
      <c r="B754" s="2" t="s">
        <v>3252</v>
      </c>
      <c r="C754" s="2" t="s">
        <v>3253</v>
      </c>
      <c r="D754" s="2" t="s">
        <v>1346</v>
      </c>
      <c r="E754" s="2" t="s">
        <v>38</v>
      </c>
      <c r="F754" s="2" t="s">
        <v>3254</v>
      </c>
      <c r="G754" s="2" t="s">
        <v>13</v>
      </c>
    </row>
    <row r="755" customFormat="false" ht="12.75" hidden="false" customHeight="false" outlineLevel="0" collapsed="false">
      <c r="A755" s="2" t="s">
        <v>3226</v>
      </c>
      <c r="B755" s="2" t="s">
        <v>3255</v>
      </c>
      <c r="C755" s="2" t="s">
        <v>3256</v>
      </c>
      <c r="D755" s="2" t="s">
        <v>492</v>
      </c>
      <c r="E755" s="2" t="s">
        <v>493</v>
      </c>
      <c r="F755" s="2" t="s">
        <v>3257</v>
      </c>
      <c r="G755" s="2" t="s">
        <v>13</v>
      </c>
    </row>
    <row r="756" customFormat="false" ht="12.75" hidden="false" customHeight="false" outlineLevel="0" collapsed="false">
      <c r="A756" s="2" t="s">
        <v>3226</v>
      </c>
      <c r="B756" s="2" t="s">
        <v>3258</v>
      </c>
      <c r="C756" s="2" t="s">
        <v>3259</v>
      </c>
      <c r="D756" s="2" t="s">
        <v>3260</v>
      </c>
      <c r="E756" s="2" t="s">
        <v>88</v>
      </c>
      <c r="F756" s="2" t="s">
        <v>3261</v>
      </c>
      <c r="G756" s="2" t="s">
        <v>13</v>
      </c>
    </row>
    <row r="757" customFormat="false" ht="12.75" hidden="false" customHeight="false" outlineLevel="0" collapsed="false">
      <c r="A757" s="2" t="s">
        <v>3226</v>
      </c>
      <c r="B757" s="2" t="s">
        <v>3262</v>
      </c>
      <c r="C757" s="2" t="s">
        <v>3263</v>
      </c>
      <c r="D757" s="2" t="s">
        <v>3264</v>
      </c>
      <c r="E757" s="2" t="s">
        <v>32</v>
      </c>
      <c r="F757" s="2" t="s">
        <v>3265</v>
      </c>
      <c r="G757" s="2" t="s">
        <v>13</v>
      </c>
    </row>
    <row r="758" customFormat="false" ht="12.75" hidden="false" customHeight="false" outlineLevel="0" collapsed="false">
      <c r="A758" s="2" t="s">
        <v>3226</v>
      </c>
      <c r="B758" s="2" t="s">
        <v>3266</v>
      </c>
      <c r="C758" s="2" t="s">
        <v>3267</v>
      </c>
      <c r="D758" s="2" t="s">
        <v>793</v>
      </c>
      <c r="E758" s="2" t="s">
        <v>190</v>
      </c>
      <c r="F758" s="2" t="s">
        <v>794</v>
      </c>
      <c r="G758" s="2" t="s">
        <v>13</v>
      </c>
    </row>
    <row r="759" customFormat="false" ht="12.75" hidden="false" customHeight="false" outlineLevel="0" collapsed="false">
      <c r="A759" s="2" t="s">
        <v>3226</v>
      </c>
      <c r="B759" s="2" t="s">
        <v>3268</v>
      </c>
      <c r="C759" s="2" t="s">
        <v>3269</v>
      </c>
      <c r="D759" s="2" t="s">
        <v>3270</v>
      </c>
      <c r="E759" s="2" t="s">
        <v>190</v>
      </c>
      <c r="F759" s="2" t="s">
        <v>237</v>
      </c>
      <c r="G759" s="2" t="s">
        <v>13</v>
      </c>
    </row>
    <row r="760" customFormat="false" ht="12.75" hidden="false" customHeight="false" outlineLevel="0" collapsed="false">
      <c r="A760" s="2" t="s">
        <v>3226</v>
      </c>
      <c r="B760" s="2" t="s">
        <v>3271</v>
      </c>
      <c r="C760" s="2" t="s">
        <v>3272</v>
      </c>
      <c r="D760" s="2" t="s">
        <v>3273</v>
      </c>
      <c r="E760" s="2" t="s">
        <v>190</v>
      </c>
      <c r="F760" s="2" t="s">
        <v>3274</v>
      </c>
      <c r="G760" s="2" t="s">
        <v>13</v>
      </c>
    </row>
    <row r="761" customFormat="false" ht="12.75" hidden="false" customHeight="false" outlineLevel="0" collapsed="false">
      <c r="A761" s="2" t="s">
        <v>3226</v>
      </c>
      <c r="B761" s="2" t="s">
        <v>3275</v>
      </c>
      <c r="C761" s="2" t="s">
        <v>3276</v>
      </c>
      <c r="D761" s="2" t="s">
        <v>3277</v>
      </c>
      <c r="E761" s="2" t="s">
        <v>190</v>
      </c>
      <c r="F761" s="2" t="s">
        <v>3278</v>
      </c>
      <c r="G761" s="2" t="s">
        <v>13</v>
      </c>
    </row>
    <row r="762" customFormat="false" ht="12.75" hidden="false" customHeight="false" outlineLevel="0" collapsed="false">
      <c r="A762" s="2" t="s">
        <v>3226</v>
      </c>
      <c r="B762" s="2" t="s">
        <v>3279</v>
      </c>
      <c r="C762" s="2" t="s">
        <v>3280</v>
      </c>
      <c r="D762" s="2" t="s">
        <v>3281</v>
      </c>
      <c r="E762" s="2" t="s">
        <v>858</v>
      </c>
      <c r="F762" s="2" t="s">
        <v>3282</v>
      </c>
      <c r="G762" s="2" t="s">
        <v>13</v>
      </c>
    </row>
    <row r="763" customFormat="false" ht="12.75" hidden="false" customHeight="false" outlineLevel="0" collapsed="false">
      <c r="A763" s="2" t="s">
        <v>3226</v>
      </c>
      <c r="B763" s="2" t="s">
        <v>3283</v>
      </c>
      <c r="C763" s="2" t="s">
        <v>3284</v>
      </c>
      <c r="D763" s="2" t="s">
        <v>3285</v>
      </c>
      <c r="E763" s="2" t="s">
        <v>858</v>
      </c>
      <c r="F763" s="2" t="s">
        <v>3286</v>
      </c>
      <c r="G763" s="2" t="s">
        <v>13</v>
      </c>
    </row>
    <row r="764" customFormat="false" ht="12.75" hidden="false" customHeight="false" outlineLevel="0" collapsed="false">
      <c r="A764" s="2" t="s">
        <v>3287</v>
      </c>
      <c r="B764" s="2" t="s">
        <v>3288</v>
      </c>
      <c r="C764" s="2" t="s">
        <v>3289</v>
      </c>
      <c r="D764" s="2" t="s">
        <v>3290</v>
      </c>
      <c r="E764" s="2" t="s">
        <v>93</v>
      </c>
      <c r="F764" s="2" t="s">
        <v>3291</v>
      </c>
      <c r="G764" s="2" t="s">
        <v>13</v>
      </c>
    </row>
    <row r="765" customFormat="false" ht="12.75" hidden="false" customHeight="false" outlineLevel="0" collapsed="false">
      <c r="A765" s="2" t="s">
        <v>3292</v>
      </c>
      <c r="B765" s="2" t="s">
        <v>3293</v>
      </c>
      <c r="C765" s="2" t="s">
        <v>3294</v>
      </c>
      <c r="D765" s="2" t="s">
        <v>3295</v>
      </c>
      <c r="E765" s="2" t="s">
        <v>49</v>
      </c>
      <c r="F765" s="2" t="s">
        <v>3296</v>
      </c>
      <c r="G765" s="2" t="s">
        <v>13</v>
      </c>
    </row>
    <row r="766" customFormat="false" ht="12.75" hidden="false" customHeight="false" outlineLevel="0" collapsed="false">
      <c r="A766" s="2" t="s">
        <v>3297</v>
      </c>
      <c r="B766" s="2" t="s">
        <v>3298</v>
      </c>
      <c r="C766" s="2" t="s">
        <v>3299</v>
      </c>
      <c r="D766" s="2" t="s">
        <v>2689</v>
      </c>
      <c r="E766" s="2" t="s">
        <v>169</v>
      </c>
      <c r="F766" s="2" t="s">
        <v>2690</v>
      </c>
      <c r="G766" s="2" t="s">
        <v>13</v>
      </c>
    </row>
    <row r="767" customFormat="false" ht="12.75" hidden="false" customHeight="false" outlineLevel="0" collapsed="false">
      <c r="A767" s="2" t="s">
        <v>3300</v>
      </c>
      <c r="B767" s="2" t="s">
        <v>3301</v>
      </c>
      <c r="C767" s="2" t="s">
        <v>3302</v>
      </c>
      <c r="D767" s="2" t="s">
        <v>2442</v>
      </c>
      <c r="E767" s="2" t="s">
        <v>74</v>
      </c>
      <c r="F767" s="2" t="s">
        <v>2443</v>
      </c>
      <c r="G767" s="2" t="s">
        <v>13</v>
      </c>
    </row>
    <row r="768" customFormat="false" ht="12.75" hidden="false" customHeight="false" outlineLevel="0" collapsed="false">
      <c r="A768" s="2" t="s">
        <v>3303</v>
      </c>
      <c r="B768" s="2" t="s">
        <v>3304</v>
      </c>
      <c r="C768" s="2" t="s">
        <v>3305</v>
      </c>
      <c r="D768" s="2" t="s">
        <v>2747</v>
      </c>
      <c r="E768" s="2" t="s">
        <v>44</v>
      </c>
      <c r="F768" s="2" t="s">
        <v>3306</v>
      </c>
      <c r="G768" s="2" t="s">
        <v>13</v>
      </c>
    </row>
    <row r="769" customFormat="false" ht="12.75" hidden="false" customHeight="false" outlineLevel="0" collapsed="false">
      <c r="A769" s="2" t="s">
        <v>3307</v>
      </c>
      <c r="B769" s="2" t="s">
        <v>3308</v>
      </c>
      <c r="C769" s="2" t="s">
        <v>3309</v>
      </c>
      <c r="D769" s="2" t="s">
        <v>2157</v>
      </c>
      <c r="E769" s="2" t="s">
        <v>190</v>
      </c>
      <c r="F769" s="2" t="s">
        <v>2158</v>
      </c>
      <c r="G769" s="2" t="s">
        <v>13</v>
      </c>
    </row>
    <row r="770" customFormat="false" ht="12.75" hidden="false" customHeight="false" outlineLevel="0" collapsed="false">
      <c r="A770" s="2" t="s">
        <v>3310</v>
      </c>
      <c r="B770" s="2" t="s">
        <v>3311</v>
      </c>
      <c r="C770" s="2" t="s">
        <v>3312</v>
      </c>
      <c r="D770" s="2" t="s">
        <v>842</v>
      </c>
      <c r="E770" s="2" t="s">
        <v>190</v>
      </c>
      <c r="F770" s="2" t="s">
        <v>843</v>
      </c>
      <c r="G770" s="2" t="s">
        <v>13</v>
      </c>
    </row>
    <row r="771" customFormat="false" ht="12.75" hidden="false" customHeight="false" outlineLevel="0" collapsed="false">
      <c r="A771" s="2" t="s">
        <v>3313</v>
      </c>
      <c r="B771" s="2" t="s">
        <v>3314</v>
      </c>
      <c r="C771" s="2" t="s">
        <v>3315</v>
      </c>
      <c r="D771" s="2" t="s">
        <v>3316</v>
      </c>
      <c r="E771" s="2" t="s">
        <v>32</v>
      </c>
      <c r="F771" s="2" t="s">
        <v>3317</v>
      </c>
      <c r="G771" s="2" t="s">
        <v>13</v>
      </c>
    </row>
    <row r="772" customFormat="false" ht="12.75" hidden="false" customHeight="false" outlineLevel="0" collapsed="false">
      <c r="A772" s="2" t="s">
        <v>3318</v>
      </c>
      <c r="B772" s="2" t="s">
        <v>3319</v>
      </c>
      <c r="C772" s="2" t="s">
        <v>3320</v>
      </c>
      <c r="D772" s="2" t="s">
        <v>3321</v>
      </c>
      <c r="E772" s="2" t="s">
        <v>64</v>
      </c>
      <c r="F772" s="2" t="s">
        <v>3322</v>
      </c>
      <c r="G772" s="2" t="s">
        <v>13</v>
      </c>
    </row>
    <row r="773" customFormat="false" ht="12.75" hidden="false" customHeight="false" outlineLevel="0" collapsed="false">
      <c r="A773" s="2" t="s">
        <v>3323</v>
      </c>
      <c r="B773" s="2" t="s">
        <v>3324</v>
      </c>
      <c r="C773" s="2" t="s">
        <v>3325</v>
      </c>
      <c r="D773" s="2" t="s">
        <v>1113</v>
      </c>
      <c r="E773" s="2" t="s">
        <v>114</v>
      </c>
      <c r="F773" s="2" t="s">
        <v>1114</v>
      </c>
      <c r="G773" s="2" t="s">
        <v>13</v>
      </c>
    </row>
    <row r="774" customFormat="false" ht="12.75" hidden="false" customHeight="false" outlineLevel="0" collapsed="false">
      <c r="A774" s="2" t="s">
        <v>3326</v>
      </c>
      <c r="B774" s="2" t="s">
        <v>3327</v>
      </c>
      <c r="C774" s="2" t="s">
        <v>3328</v>
      </c>
      <c r="D774" s="2" t="s">
        <v>3329</v>
      </c>
      <c r="E774" s="2" t="s">
        <v>288</v>
      </c>
      <c r="F774" s="2" t="s">
        <v>3330</v>
      </c>
      <c r="G774" s="2" t="s">
        <v>13</v>
      </c>
    </row>
    <row r="775" customFormat="false" ht="12.75" hidden="false" customHeight="false" outlineLevel="0" collapsed="false">
      <c r="A775" s="2" t="s">
        <v>3331</v>
      </c>
      <c r="B775" s="2" t="s">
        <v>3332</v>
      </c>
      <c r="C775" s="2" t="s">
        <v>3333</v>
      </c>
      <c r="D775" s="2" t="s">
        <v>2131</v>
      </c>
      <c r="E775" s="2" t="s">
        <v>64</v>
      </c>
      <c r="F775" s="2" t="s">
        <v>3334</v>
      </c>
      <c r="G775" s="2" t="s">
        <v>13</v>
      </c>
    </row>
  </sheetData>
  <conditionalFormatting sqref="A1:G775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DA/CVM</dc:creator>
  <dc:description/>
  <cp:keywords>Medicated Feed Mill License Site Name Sorted</cp:keywords>
  <dc:language>en-US</dc:language>
  <cp:lastModifiedBy/>
  <cp:revision>0</cp:revision>
  <dc:subject>Medicated Feed Mill License Site Name</dc:subject>
  <dc:title>Listing of Approved Medicated Feed Mill Licenses -Sorted by Name</dc:title>
</cp:coreProperties>
</file>